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VIATICOS 2007-INICIAL " sheetId="1" state="visible" r:id="rId2"/>
    <sheet name="VIATICOS -BS." sheetId="2" state="visible" r:id="rId3"/>
    <sheet name="VIATICOS-ut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03">
  <si>
    <t xml:space="preserve">TABLA DE VIATICOS Y GASTOS DE VIAJE  (U.T= 33.600,00)</t>
  </si>
  <si>
    <t xml:space="preserve">Según Resolución No. CU-0237 del 05-02-07</t>
  </si>
  <si>
    <t xml:space="preserve">ZONA A  Capitales de Estado</t>
  </si>
  <si>
    <t xml:space="preserve">Categoria del </t>
  </si>
  <si>
    <t xml:space="preserve">SIN</t>
  </si>
  <si>
    <t xml:space="preserve">beneficiario</t>
  </si>
  <si>
    <t xml:space="preserve">1 día </t>
  </si>
  <si>
    <t xml:space="preserve">1   1/2 dìas </t>
  </si>
  <si>
    <t xml:space="preserve">2 días </t>
  </si>
  <si>
    <t xml:space="preserve">2 1/2  días</t>
  </si>
  <si>
    <t xml:space="preserve">3 días</t>
  </si>
  <si>
    <t xml:space="preserve">3 1/2  días</t>
  </si>
  <si>
    <t xml:space="preserve">4 días</t>
  </si>
  <si>
    <t xml:space="preserve">4 1/2  días</t>
  </si>
  <si>
    <t xml:space="preserve">5 días</t>
  </si>
  <si>
    <t xml:space="preserve">5 1/2  días</t>
  </si>
  <si>
    <t xml:space="preserve">6 días</t>
  </si>
  <si>
    <t xml:space="preserve">PERNOTA</t>
  </si>
  <si>
    <t xml:space="preserve">Rector</t>
  </si>
  <si>
    <t xml:space="preserve">I 4</t>
  </si>
  <si>
    <t xml:space="preserve">Decano</t>
  </si>
  <si>
    <t xml:space="preserve">I 3</t>
  </si>
  <si>
    <t xml:space="preserve">Prof. Ula e Invitad</t>
  </si>
  <si>
    <t xml:space="preserve">E2</t>
  </si>
  <si>
    <t xml:space="preserve">Empl. Profesional</t>
  </si>
  <si>
    <t xml:space="preserve">I2</t>
  </si>
  <si>
    <t xml:space="preserve">Empl. Ad, téc, ob</t>
  </si>
  <si>
    <t xml:space="preserve">I1</t>
  </si>
  <si>
    <t xml:space="preserve">Estudiante</t>
  </si>
  <si>
    <t xml:space="preserve">E1</t>
  </si>
  <si>
    <t xml:space="preserve">ZONA B  Táchira-Mérida-Trujillo</t>
  </si>
  <si>
    <t xml:space="preserve">1   1/2 dìas</t>
  </si>
  <si>
    <t xml:space="preserve">2 días</t>
  </si>
  <si>
    <t xml:space="preserve">ZONA C</t>
  </si>
  <si>
    <t xml:space="preserve">TABLA DE KILOMETRAJE </t>
  </si>
  <si>
    <t xml:space="preserve">Principales ciudades-distancia terrestre</t>
  </si>
  <si>
    <t xml:space="preserve">Km </t>
  </si>
  <si>
    <t xml:space="preserve">Bs. * Km.</t>
  </si>
  <si>
    <t xml:space="preserve">Monto en Bs.</t>
  </si>
  <si>
    <t xml:space="preserve">MERIDA - BARINAS</t>
  </si>
  <si>
    <t xml:space="preserve">MERIDA - BARQUISIMETO</t>
  </si>
  <si>
    <t xml:space="preserve">MERIDA - SAN CRISTOBAL</t>
  </si>
  <si>
    <t xml:space="preserve">MERIDA - CARACAS</t>
  </si>
  <si>
    <t xml:space="preserve">MERIDA - TRUJILLO</t>
  </si>
  <si>
    <t xml:space="preserve">MERIDA - MARACAIBO</t>
  </si>
  <si>
    <t xml:space="preserve">MERIDA - VALERA</t>
  </si>
  <si>
    <t xml:space="preserve">MERIDA - MATURIN</t>
  </si>
  <si>
    <t xml:space="preserve">MERIDA - PTO LA CRUZ</t>
  </si>
  <si>
    <t xml:space="preserve">MERIDA - VALENCIA</t>
  </si>
  <si>
    <t xml:space="preserve">TRUJILLO - CARACAS </t>
  </si>
  <si>
    <t xml:space="preserve">TRUJILLO - MARACAIBO </t>
  </si>
  <si>
    <t xml:space="preserve">TRUJILLO - BARINAS</t>
  </si>
  <si>
    <t xml:space="preserve">TRUJILLO - BARQUISIMETO</t>
  </si>
  <si>
    <t xml:space="preserve">TRUJILLO - PTO. LA CRUZ </t>
  </si>
  <si>
    <t xml:space="preserve">TRUJILLO - VALENCIA</t>
  </si>
  <si>
    <t xml:space="preserve">TRUJILLO - MARACAY</t>
  </si>
  <si>
    <t xml:space="preserve">TRUJILLO - GUARICO</t>
  </si>
  <si>
    <t xml:space="preserve">SAN CRISTOBAL - MARACAIBO</t>
  </si>
  <si>
    <t xml:space="preserve">SAN CRISTOBAL -  BARINAS</t>
  </si>
  <si>
    <t xml:space="preserve">SAN CRISTOBAL -  TRUJILLO</t>
  </si>
  <si>
    <t xml:space="preserve">SAN CRISTOBAL -  BARQUISIMETO</t>
  </si>
  <si>
    <t xml:space="preserve">SAN CRISTOBAL - VALENCIA</t>
  </si>
  <si>
    <t xml:space="preserve">SAN CRISTOBAL - CARACAS </t>
  </si>
  <si>
    <t xml:space="preserve">SAN CRISTOBAL - MARACAY</t>
  </si>
  <si>
    <t xml:space="preserve">CARACAS-VALENCIA</t>
  </si>
  <si>
    <t xml:space="preserve">TRUJILLO -  VALERA</t>
  </si>
  <si>
    <t xml:space="preserve">MERIDA-MARACAY</t>
  </si>
  <si>
    <t xml:space="preserve">MERIDA -  CORO</t>
  </si>
  <si>
    <t xml:space="preserve">MERIDA -  PUNTO FIJO</t>
  </si>
  <si>
    <t xml:space="preserve">TRUJILLO -  CUMANA</t>
  </si>
  <si>
    <t xml:space="preserve">MERIDA -  VALENCIA</t>
  </si>
  <si>
    <t xml:space="preserve">TRUJILLO -  GUANARE</t>
  </si>
  <si>
    <t xml:space="preserve">TABLA DE VIATICOS Y GASTOS DE VIAJE  </t>
  </si>
  <si>
    <t xml:space="preserve">Según Resolución No. CU-0070/20 DE FECHA 13/01/2020</t>
  </si>
  <si>
    <t xml:space="preserve">ZONA B  Barinas- Táchira-Mérida-Trujillo</t>
  </si>
  <si>
    <t xml:space="preserve">ZONA C zonas locales </t>
  </si>
  <si>
    <t xml:space="preserve">7 días</t>
  </si>
  <si>
    <t xml:space="preserve">ZONA: EXTENSIONES Y NUCLEOS (APLICA VALERA-BOCONO- TRUJILLO)</t>
  </si>
  <si>
    <t xml:space="preserve">MERIDA - BARCELONA</t>
  </si>
  <si>
    <t xml:space="preserve">TRUJILLO - GUANARE</t>
  </si>
  <si>
    <t xml:space="preserve">MERIDA - CARUPANO</t>
  </si>
  <si>
    <t xml:space="preserve">MERIDA - CIUDAD BOLIVAR</t>
  </si>
  <si>
    <t xml:space="preserve">MERIDA - CORO</t>
  </si>
  <si>
    <t xml:space="preserve">TRUJILLO - VALERA</t>
  </si>
  <si>
    <t xml:space="preserve">MERIDA - CUMANA</t>
  </si>
  <si>
    <t xml:space="preserve">CARACAS - MARACAIBO</t>
  </si>
  <si>
    <t xml:space="preserve">MERIDA - ELVIGIA</t>
  </si>
  <si>
    <t xml:space="preserve">CARACAS - VALENCIA</t>
  </si>
  <si>
    <t xml:space="preserve">MERIDA - GUANARE</t>
  </si>
  <si>
    <t xml:space="preserve">MERIDA - MARACAY</t>
  </si>
  <si>
    <t xml:space="preserve">SAN CRISTOBAL - BARCELONA</t>
  </si>
  <si>
    <t xml:space="preserve">MERIDA - PTO AYACUCHO</t>
  </si>
  <si>
    <t xml:space="preserve">SAN CRISTOBAL - CUMANA</t>
  </si>
  <si>
    <t xml:space="preserve">MERIDA - PTO ORDAZ</t>
  </si>
  <si>
    <t xml:space="preserve">MERIDA - PUNTO FIJO</t>
  </si>
  <si>
    <t xml:space="preserve">SAN CRISTOBAL - MATURIN</t>
  </si>
  <si>
    <t xml:space="preserve">SAN CRISTOBAL - PTO LA CRUZ</t>
  </si>
  <si>
    <t xml:space="preserve">SAN CRISTOBAL - TOVAR</t>
  </si>
  <si>
    <t xml:space="preserve">TRUJILLO - CUMANA</t>
  </si>
  <si>
    <t xml:space="preserve">TABLA DE VIATICOS Y GASTOS DE VIAJE  (U.T= 37.632,00)  =37,63 Bs.F</t>
  </si>
  <si>
    <t xml:space="preserve">Según Resolución No. CU-1378 del 18-06-07</t>
  </si>
  <si>
    <t xml:space="preserve">Bs.F * Km.</t>
  </si>
  <si>
    <t xml:space="preserve">Monto en Bs.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O31" activeCellId="0" sqref="O3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28"/>
    <col collapsed="false" customWidth="fals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true" hidden="false" outlineLevel="0" max="7" min="7" style="1" width="11.56"/>
    <col collapsed="false" customWidth="true" hidden="false" outlineLevel="0" max="9" min="8" style="1" width="13.14"/>
    <col collapsed="false" customWidth="true" hidden="false" outlineLevel="0" max="10" min="10" style="1" width="12.99"/>
    <col collapsed="false" customWidth="true" hidden="false" outlineLevel="0" max="11" min="11" style="1" width="12.7"/>
    <col collapsed="false" customWidth="true" hidden="false" outlineLevel="0" max="12" min="12" style="1" width="12.85"/>
    <col collapsed="false" customWidth="true" hidden="false" outlineLevel="0" max="13" min="13" style="1" width="13.14"/>
    <col collapsed="false" customWidth="false" hidden="false" outlineLevel="0" max="257" min="14" style="1" width="11.42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6" t="s">
        <v>2</v>
      </c>
      <c r="B3" s="6"/>
      <c r="C3" s="6"/>
    </row>
    <row r="4" customFormat="false" ht="15" hidden="false" customHeight="false" outlineLevel="0" collapsed="false">
      <c r="A4" s="7"/>
    </row>
    <row r="5" s="7" customFormat="true" ht="15" hidden="false" customHeight="false" outlineLevel="0" collapsed="false">
      <c r="A5" s="8" t="s">
        <v>3</v>
      </c>
      <c r="B5" s="8"/>
      <c r="C5" s="9"/>
      <c r="D5" s="10"/>
      <c r="E5" s="9"/>
      <c r="F5" s="9"/>
      <c r="G5" s="9"/>
      <c r="H5" s="10"/>
      <c r="I5" s="9"/>
      <c r="J5" s="10"/>
      <c r="K5" s="9"/>
      <c r="L5" s="10"/>
      <c r="M5" s="9"/>
      <c r="N5" s="11" t="s">
        <v>4</v>
      </c>
    </row>
    <row r="6" s="7" customFormat="true" ht="15" hidden="false" customHeight="false" outlineLevel="0" collapsed="false">
      <c r="A6" s="12" t="s">
        <v>5</v>
      </c>
      <c r="B6" s="12"/>
      <c r="C6" s="13" t="s">
        <v>6</v>
      </c>
      <c r="D6" s="14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3" t="s">
        <v>12</v>
      </c>
      <c r="J6" s="14" t="s">
        <v>13</v>
      </c>
      <c r="K6" s="13" t="s">
        <v>14</v>
      </c>
      <c r="L6" s="14" t="s">
        <v>15</v>
      </c>
      <c r="M6" s="13" t="s">
        <v>16</v>
      </c>
      <c r="N6" s="15" t="s">
        <v>17</v>
      </c>
    </row>
    <row r="7" customFormat="false" ht="15" hidden="false" customHeight="false" outlineLevel="0" collapsed="false">
      <c r="A7" s="16" t="s">
        <v>18</v>
      </c>
      <c r="B7" s="17" t="s">
        <v>19</v>
      </c>
      <c r="C7" s="18" t="n">
        <f aca="false">(4.387+4.913)*33600</f>
        <v>312480</v>
      </c>
      <c r="D7" s="18" t="n">
        <f aca="false">SUM(C7+N7)</f>
        <v>477556.8</v>
      </c>
      <c r="E7" s="18" t="n">
        <f aca="false">SUM(C7*2)</f>
        <v>624960</v>
      </c>
      <c r="F7" s="18" t="n">
        <f aca="false">SUM(E7+N7)</f>
        <v>790036.8</v>
      </c>
      <c r="G7" s="18" t="n">
        <f aca="false">SUM(C7*3)</f>
        <v>937440</v>
      </c>
      <c r="H7" s="18" t="n">
        <f aca="false">SUM(G7+N7)</f>
        <v>1102516.8</v>
      </c>
      <c r="I7" s="18" t="n">
        <f aca="false">SUM(C7*4)</f>
        <v>1249920</v>
      </c>
      <c r="J7" s="18" t="n">
        <f aca="false">SUM(I7+N7)</f>
        <v>1414996.8</v>
      </c>
      <c r="K7" s="18" t="n">
        <f aca="false">SUM(C7*5)</f>
        <v>1562400</v>
      </c>
      <c r="L7" s="18" t="n">
        <f aca="false">SUM(K7+N7)</f>
        <v>1727476.8</v>
      </c>
      <c r="M7" s="18" t="n">
        <f aca="false">SUM(C7*6)</f>
        <v>1874880</v>
      </c>
      <c r="N7" s="19" t="n">
        <f aca="false">4.913*33600</f>
        <v>165076.8</v>
      </c>
    </row>
    <row r="8" customFormat="false" ht="15" hidden="false" customHeight="false" outlineLevel="0" collapsed="false">
      <c r="A8" s="20" t="s">
        <v>20</v>
      </c>
      <c r="B8" s="21" t="s">
        <v>21</v>
      </c>
      <c r="C8" s="19" t="n">
        <f aca="false">(4.387+4.913)*33600</f>
        <v>312480</v>
      </c>
      <c r="D8" s="18" t="n">
        <f aca="false">SUM(C8+N8)</f>
        <v>477556.8</v>
      </c>
      <c r="E8" s="18" t="n">
        <f aca="false">SUM(C8*2)</f>
        <v>624960</v>
      </c>
      <c r="F8" s="18" t="n">
        <f aca="false">SUM(E8+N8)</f>
        <v>790036.8</v>
      </c>
      <c r="G8" s="18" t="n">
        <f aca="false">SUM(C8*3)</f>
        <v>937440</v>
      </c>
      <c r="H8" s="18" t="n">
        <f aca="false">SUM(G8+N8)</f>
        <v>1102516.8</v>
      </c>
      <c r="I8" s="18" t="n">
        <f aca="false">SUM(C8*4)</f>
        <v>1249920</v>
      </c>
      <c r="J8" s="18" t="n">
        <f aca="false">SUM(I8+N8)</f>
        <v>1414996.8</v>
      </c>
      <c r="K8" s="18" t="n">
        <f aca="false">SUM(C8*5)</f>
        <v>1562400</v>
      </c>
      <c r="L8" s="18" t="n">
        <f aca="false">SUM(K8+N8)</f>
        <v>1727476.8</v>
      </c>
      <c r="M8" s="18" t="n">
        <f aca="false">SUM(C8*6)</f>
        <v>1874880</v>
      </c>
      <c r="N8" s="19" t="n">
        <f aca="false">4.913*33600</f>
        <v>165076.8</v>
      </c>
    </row>
    <row r="9" customFormat="false" ht="15" hidden="false" customHeight="false" outlineLevel="0" collapsed="false">
      <c r="A9" s="20" t="s">
        <v>22</v>
      </c>
      <c r="B9" s="21" t="s">
        <v>23</v>
      </c>
      <c r="C9" s="19" t="n">
        <f aca="false">(3.509+3.071)*33600</f>
        <v>221088</v>
      </c>
      <c r="D9" s="18" t="n">
        <f aca="false">SUM(C9+N9)</f>
        <v>324273.6</v>
      </c>
      <c r="E9" s="18" t="n">
        <f aca="false">SUM(C9*2)</f>
        <v>442176</v>
      </c>
      <c r="F9" s="18" t="n">
        <f aca="false">SUM(E9+N9)</f>
        <v>545361.6</v>
      </c>
      <c r="G9" s="18" t="n">
        <f aca="false">SUM(C9*3)</f>
        <v>663264</v>
      </c>
      <c r="H9" s="18" t="n">
        <f aca="false">SUM(G9+N9)</f>
        <v>766449.6</v>
      </c>
      <c r="I9" s="18" t="n">
        <f aca="false">SUM(C9*4)</f>
        <v>884352</v>
      </c>
      <c r="J9" s="18" t="n">
        <f aca="false">SUM(I9+N9)</f>
        <v>987537.6</v>
      </c>
      <c r="K9" s="18" t="n">
        <f aca="false">SUM(C9*5)</f>
        <v>1105440</v>
      </c>
      <c r="L9" s="18" t="n">
        <f aca="false">SUM(K9+N9)</f>
        <v>1208625.6</v>
      </c>
      <c r="M9" s="18" t="n">
        <f aca="false">SUM(C9*6)</f>
        <v>1326528</v>
      </c>
      <c r="N9" s="19" t="n">
        <f aca="false">3.071*33600</f>
        <v>103185.6</v>
      </c>
    </row>
    <row r="10" customFormat="false" ht="15" hidden="false" customHeight="false" outlineLevel="0" collapsed="false">
      <c r="A10" s="20" t="s">
        <v>24</v>
      </c>
      <c r="B10" s="21" t="s">
        <v>25</v>
      </c>
      <c r="C10" s="19" t="n">
        <f aca="false">(3.071+2.456)*33600</f>
        <v>185707.2</v>
      </c>
      <c r="D10" s="18" t="n">
        <f aca="false">SUM(C10+N10)</f>
        <v>268228.8</v>
      </c>
      <c r="E10" s="18" t="n">
        <f aca="false">SUM(C10*2)</f>
        <v>371414.4</v>
      </c>
      <c r="F10" s="18" t="n">
        <f aca="false">SUM(E10+N10)</f>
        <v>453936</v>
      </c>
      <c r="G10" s="18" t="n">
        <f aca="false">SUM(C10*3)</f>
        <v>557121.6</v>
      </c>
      <c r="H10" s="18" t="n">
        <f aca="false">SUM(G10+N10)</f>
        <v>639643.2</v>
      </c>
      <c r="I10" s="18" t="n">
        <f aca="false">SUM(C10*4)</f>
        <v>742828.8</v>
      </c>
      <c r="J10" s="18" t="n">
        <f aca="false">SUM(I10+N10)</f>
        <v>825350.4</v>
      </c>
      <c r="K10" s="18" t="n">
        <f aca="false">SUM(C10*5)</f>
        <v>928536</v>
      </c>
      <c r="L10" s="18" t="n">
        <f aca="false">SUM(K10+N10)</f>
        <v>1011057.6</v>
      </c>
      <c r="M10" s="18" t="n">
        <f aca="false">SUM(C10*6)</f>
        <v>1114243.2</v>
      </c>
      <c r="N10" s="19" t="n">
        <f aca="false">2.456*33600</f>
        <v>82521.6</v>
      </c>
    </row>
    <row r="11" customFormat="false" ht="15" hidden="false" customHeight="false" outlineLevel="0" collapsed="false">
      <c r="A11" s="20" t="s">
        <v>26</v>
      </c>
      <c r="B11" s="21" t="s">
        <v>27</v>
      </c>
      <c r="C11" s="19" t="n">
        <f aca="false">(2.193+1.842)*33600</f>
        <v>135576</v>
      </c>
      <c r="D11" s="18" t="n">
        <f aca="false">SUM(C11+N11)</f>
        <v>197467.2</v>
      </c>
      <c r="E11" s="18" t="n">
        <f aca="false">SUM(C11*2)</f>
        <v>271152</v>
      </c>
      <c r="F11" s="18" t="n">
        <f aca="false">SUM(E11+N11)</f>
        <v>333043.2</v>
      </c>
      <c r="G11" s="18" t="n">
        <f aca="false">SUM(C11*3)</f>
        <v>406728</v>
      </c>
      <c r="H11" s="18" t="n">
        <f aca="false">SUM(G11+N11)</f>
        <v>468619.2</v>
      </c>
      <c r="I11" s="18" t="n">
        <f aca="false">SUM(C11*4)</f>
        <v>542304</v>
      </c>
      <c r="J11" s="18" t="n">
        <f aca="false">SUM(I11+N11)</f>
        <v>604195.2</v>
      </c>
      <c r="K11" s="18" t="n">
        <f aca="false">SUM(C11*5)</f>
        <v>677880</v>
      </c>
      <c r="L11" s="18" t="n">
        <f aca="false">SUM(K11+N11)</f>
        <v>739771.2</v>
      </c>
      <c r="M11" s="18" t="n">
        <f aca="false">SUM(C11*6)</f>
        <v>813456</v>
      </c>
      <c r="N11" s="19" t="n">
        <f aca="false">1.842*33600</f>
        <v>61891.2</v>
      </c>
    </row>
    <row r="12" customFormat="false" ht="15" hidden="false" customHeight="false" outlineLevel="0" collapsed="false">
      <c r="A12" s="20" t="s">
        <v>28</v>
      </c>
      <c r="B12" s="21" t="s">
        <v>29</v>
      </c>
      <c r="C12" s="19" t="n">
        <f aca="false">(1.755+1.228)*33600</f>
        <v>100228.8</v>
      </c>
      <c r="D12" s="18" t="n">
        <f aca="false">SUM(C12+N12)</f>
        <v>141489.6</v>
      </c>
      <c r="E12" s="18" t="n">
        <f aca="false">SUM(C12*2)</f>
        <v>200457.6</v>
      </c>
      <c r="F12" s="18" t="n">
        <f aca="false">SUM(E12+N12)</f>
        <v>241718.4</v>
      </c>
      <c r="G12" s="18" t="n">
        <f aca="false">SUM(C12*3)</f>
        <v>300686.4</v>
      </c>
      <c r="H12" s="18" t="n">
        <f aca="false">SUM(G12+N12)</f>
        <v>341947.2</v>
      </c>
      <c r="I12" s="18" t="n">
        <f aca="false">SUM(C12*4)</f>
        <v>400915.2</v>
      </c>
      <c r="J12" s="18" t="n">
        <f aca="false">SUM(I12+N12)</f>
        <v>442176</v>
      </c>
      <c r="K12" s="18" t="n">
        <f aca="false">SUM(C12*5)</f>
        <v>501144</v>
      </c>
      <c r="L12" s="18" t="n">
        <f aca="false">SUM(K12+N12)</f>
        <v>542404.8</v>
      </c>
      <c r="M12" s="18" t="n">
        <f aca="false">SUM(C12*6)</f>
        <v>601372.8</v>
      </c>
      <c r="N12" s="19" t="n">
        <f aca="false">1.228*33600</f>
        <v>41260.8</v>
      </c>
    </row>
    <row r="13" customFormat="false" ht="14.25" hidden="false" customHeight="false" outlineLevel="0" collapsed="false">
      <c r="E13" s="22"/>
      <c r="F13" s="22"/>
      <c r="G13" s="22"/>
      <c r="H13" s="22"/>
    </row>
    <row r="14" customFormat="false" ht="14.25" hidden="false" customHeight="false" outlineLevel="0" collapsed="false">
      <c r="A14" s="23"/>
      <c r="E14" s="22"/>
      <c r="F14" s="22"/>
      <c r="G14" s="22"/>
      <c r="H14" s="22"/>
    </row>
    <row r="15" customFormat="false" ht="15" hidden="false" customHeight="false" outlineLevel="0" collapsed="false">
      <c r="A15" s="24" t="s">
        <v>30</v>
      </c>
      <c r="B15" s="25"/>
      <c r="C15" s="26"/>
    </row>
    <row r="16" customFormat="false" ht="15" hidden="false" customHeight="false" outlineLevel="0" collapsed="false">
      <c r="A16" s="7"/>
    </row>
    <row r="17" s="7" customFormat="true" ht="15" hidden="false" customHeight="false" outlineLevel="0" collapsed="false">
      <c r="A17" s="8" t="s">
        <v>3</v>
      </c>
      <c r="B17" s="8"/>
      <c r="C17" s="9"/>
      <c r="D17" s="10"/>
      <c r="E17" s="9"/>
      <c r="F17" s="9"/>
      <c r="G17" s="9"/>
      <c r="H17" s="10"/>
      <c r="I17" s="9"/>
      <c r="J17" s="10"/>
      <c r="K17" s="9"/>
      <c r="L17" s="9"/>
      <c r="M17" s="9"/>
      <c r="N17" s="11" t="s">
        <v>4</v>
      </c>
    </row>
    <row r="18" s="7" customFormat="true" ht="15" hidden="false" customHeight="false" outlineLevel="0" collapsed="false">
      <c r="A18" s="12" t="s">
        <v>5</v>
      </c>
      <c r="B18" s="12"/>
      <c r="C18" s="13" t="s">
        <v>6</v>
      </c>
      <c r="D18" s="14" t="s">
        <v>31</v>
      </c>
      <c r="E18" s="13" t="s">
        <v>32</v>
      </c>
      <c r="F18" s="13" t="s">
        <v>9</v>
      </c>
      <c r="G18" s="13" t="s">
        <v>10</v>
      </c>
      <c r="H18" s="14" t="s">
        <v>11</v>
      </c>
      <c r="I18" s="13" t="s">
        <v>12</v>
      </c>
      <c r="J18" s="14" t="s">
        <v>13</v>
      </c>
      <c r="K18" s="13" t="s">
        <v>14</v>
      </c>
      <c r="L18" s="14" t="s">
        <v>15</v>
      </c>
      <c r="M18" s="13" t="s">
        <v>16</v>
      </c>
      <c r="N18" s="15" t="s">
        <v>17</v>
      </c>
    </row>
    <row r="19" customFormat="false" ht="15" hidden="false" customHeight="false" outlineLevel="0" collapsed="false">
      <c r="A19" s="20" t="s">
        <v>18</v>
      </c>
      <c r="B19" s="21" t="s">
        <v>19</v>
      </c>
      <c r="C19" s="18" t="n">
        <f aca="false">(3.509+4.211)*33600</f>
        <v>259392</v>
      </c>
      <c r="D19" s="18" t="n">
        <f aca="false">SUM(C19+N19)</f>
        <v>400881.6</v>
      </c>
      <c r="E19" s="18" t="n">
        <f aca="false">SUM(C19*2)</f>
        <v>518784</v>
      </c>
      <c r="F19" s="18" t="n">
        <f aca="false">SUM(E19+N19)</f>
        <v>660273.6</v>
      </c>
      <c r="G19" s="18" t="n">
        <f aca="false">SUM(C19*3)</f>
        <v>778176</v>
      </c>
      <c r="H19" s="18" t="n">
        <f aca="false">SUM(G19+N19)</f>
        <v>919665.6</v>
      </c>
      <c r="I19" s="18" t="n">
        <f aca="false">SUM(C19*4)</f>
        <v>1037568</v>
      </c>
      <c r="J19" s="18" t="n">
        <f aca="false">SUM(I19+N19)</f>
        <v>1179057.6</v>
      </c>
      <c r="K19" s="18" t="n">
        <f aca="false">SUM(C19*5)</f>
        <v>1296960</v>
      </c>
      <c r="L19" s="18" t="n">
        <f aca="false">SUM(K19+N19)</f>
        <v>1438449.6</v>
      </c>
      <c r="M19" s="18" t="n">
        <f aca="false">SUM(C19*6)</f>
        <v>1556352</v>
      </c>
      <c r="N19" s="19" t="n">
        <f aca="false">4.211*33600</f>
        <v>141489.6</v>
      </c>
    </row>
    <row r="20" customFormat="false" ht="15" hidden="false" customHeight="false" outlineLevel="0" collapsed="false">
      <c r="A20" s="20" t="s">
        <v>20</v>
      </c>
      <c r="B20" s="21" t="s">
        <v>21</v>
      </c>
      <c r="C20" s="18" t="n">
        <f aca="false">(3.509+4.211)*33600</f>
        <v>259392</v>
      </c>
      <c r="D20" s="18" t="n">
        <f aca="false">SUM(C20+N20)</f>
        <v>400881.6</v>
      </c>
      <c r="E20" s="18" t="n">
        <f aca="false">SUM(C20*2)</f>
        <v>518784</v>
      </c>
      <c r="F20" s="18" t="n">
        <f aca="false">SUM(E20+N20)</f>
        <v>660273.6</v>
      </c>
      <c r="G20" s="18" t="n">
        <f aca="false">SUM(C20*3)</f>
        <v>778176</v>
      </c>
      <c r="H20" s="18" t="n">
        <f aca="false">SUM(G20+N20)</f>
        <v>919665.6</v>
      </c>
      <c r="I20" s="18" t="n">
        <f aca="false">SUM(C20*4)</f>
        <v>1037568</v>
      </c>
      <c r="J20" s="18" t="n">
        <f aca="false">SUM(I20+N20)</f>
        <v>1179057.6</v>
      </c>
      <c r="K20" s="18" t="n">
        <f aca="false">SUM(C20*5)</f>
        <v>1296960</v>
      </c>
      <c r="L20" s="18" t="n">
        <f aca="false">SUM(K20+N20)</f>
        <v>1438449.6</v>
      </c>
      <c r="M20" s="18" t="n">
        <f aca="false">SUM(C20*6)</f>
        <v>1556352</v>
      </c>
      <c r="N20" s="19" t="n">
        <f aca="false">4.211*33600</f>
        <v>141489.6</v>
      </c>
    </row>
    <row r="21" customFormat="false" ht="15" hidden="false" customHeight="false" outlineLevel="0" collapsed="false">
      <c r="A21" s="20" t="s">
        <v>22</v>
      </c>
      <c r="B21" s="21" t="s">
        <v>23</v>
      </c>
      <c r="C21" s="19" t="n">
        <f aca="false">(2.807+2.632)*33600</f>
        <v>182750.4</v>
      </c>
      <c r="D21" s="18" t="n">
        <f aca="false">SUM(C21+N21)</f>
        <v>271185.6</v>
      </c>
      <c r="E21" s="18" t="n">
        <f aca="false">SUM(C21*2)</f>
        <v>365500.8</v>
      </c>
      <c r="F21" s="18" t="n">
        <f aca="false">SUM(E21+N21)</f>
        <v>453936</v>
      </c>
      <c r="G21" s="18" t="n">
        <f aca="false">SUM(C21*3)</f>
        <v>548251.2</v>
      </c>
      <c r="H21" s="18" t="n">
        <f aca="false">SUM(G21+N21)</f>
        <v>636686.4</v>
      </c>
      <c r="I21" s="18" t="n">
        <f aca="false">SUM(C21*4)</f>
        <v>731001.6</v>
      </c>
      <c r="J21" s="18" t="n">
        <f aca="false">SUM(I21+N21)</f>
        <v>819436.8</v>
      </c>
      <c r="K21" s="18" t="n">
        <f aca="false">SUM(C21*5)</f>
        <v>913752</v>
      </c>
      <c r="L21" s="18" t="n">
        <f aca="false">SUM(K21+N21)</f>
        <v>1002187.2</v>
      </c>
      <c r="M21" s="18" t="n">
        <f aca="false">SUM(C21*6)</f>
        <v>1096502.4</v>
      </c>
      <c r="N21" s="19" t="n">
        <f aca="false">2.632*33600</f>
        <v>88435.2</v>
      </c>
    </row>
    <row r="22" customFormat="false" ht="15" hidden="false" customHeight="false" outlineLevel="0" collapsed="false">
      <c r="A22" s="20" t="s">
        <v>24</v>
      </c>
      <c r="B22" s="21" t="s">
        <v>25</v>
      </c>
      <c r="C22" s="19" t="n">
        <f aca="false">(2.456+2.106)*33600</f>
        <v>153283.2</v>
      </c>
      <c r="D22" s="18" t="n">
        <f aca="false">SUM(C22+N22)</f>
        <v>224044.8</v>
      </c>
      <c r="E22" s="18" t="n">
        <f aca="false">SUM(C22*2)</f>
        <v>306566.4</v>
      </c>
      <c r="F22" s="18" t="n">
        <f aca="false">SUM(E22+N22)</f>
        <v>377328</v>
      </c>
      <c r="G22" s="18" t="n">
        <f aca="false">SUM(C22*3)</f>
        <v>459849.6</v>
      </c>
      <c r="H22" s="18" t="n">
        <f aca="false">SUM(G22+N22)</f>
        <v>530611.2</v>
      </c>
      <c r="I22" s="18" t="n">
        <f aca="false">SUM(C22*4)</f>
        <v>613132.8</v>
      </c>
      <c r="J22" s="18" t="n">
        <f aca="false">SUM(I22+N22)</f>
        <v>683894.4</v>
      </c>
      <c r="K22" s="18" t="n">
        <f aca="false">SUM(C22*5)</f>
        <v>766416</v>
      </c>
      <c r="L22" s="18" t="n">
        <f aca="false">SUM(K22+N22)</f>
        <v>837177.6</v>
      </c>
      <c r="M22" s="18" t="n">
        <f aca="false">SUM(C22*6)</f>
        <v>919699.2</v>
      </c>
      <c r="N22" s="19" t="n">
        <f aca="false">2.106*33600</f>
        <v>70761.6</v>
      </c>
    </row>
    <row r="23" customFormat="false" ht="15" hidden="false" customHeight="false" outlineLevel="0" collapsed="false">
      <c r="A23" s="20" t="s">
        <v>26</v>
      </c>
      <c r="B23" s="21" t="s">
        <v>27</v>
      </c>
      <c r="C23" s="19" t="n">
        <f aca="false">(1.755+1.579)*33600</f>
        <v>112022.4</v>
      </c>
      <c r="D23" s="18" t="n">
        <f aca="false">SUM(C23+N23)</f>
        <v>165076.8</v>
      </c>
      <c r="E23" s="18" t="n">
        <f aca="false">SUM(C23*2)</f>
        <v>224044.8</v>
      </c>
      <c r="F23" s="18" t="n">
        <f aca="false">SUM(E23+N23)</f>
        <v>277099.2</v>
      </c>
      <c r="G23" s="18" t="n">
        <f aca="false">SUM(C23*3)</f>
        <v>336067.2</v>
      </c>
      <c r="H23" s="18" t="n">
        <f aca="false">SUM(G23+N23)</f>
        <v>389121.6</v>
      </c>
      <c r="I23" s="18" t="n">
        <f aca="false">SUM(C23*4)</f>
        <v>448089.6</v>
      </c>
      <c r="J23" s="18" t="n">
        <f aca="false">SUM(I23+N23)</f>
        <v>501144</v>
      </c>
      <c r="K23" s="18" t="n">
        <f aca="false">SUM(C23*5)</f>
        <v>560112</v>
      </c>
      <c r="L23" s="18" t="n">
        <f aca="false">SUM(K23+N23)</f>
        <v>613166.4</v>
      </c>
      <c r="M23" s="18" t="n">
        <f aca="false">SUM(C23*6)</f>
        <v>672134.4</v>
      </c>
      <c r="N23" s="19" t="n">
        <f aca="false">1.579*33600</f>
        <v>53054.4</v>
      </c>
    </row>
    <row r="24" customFormat="false" ht="15" hidden="false" customHeight="false" outlineLevel="0" collapsed="false">
      <c r="A24" s="20" t="s">
        <v>28</v>
      </c>
      <c r="B24" s="21" t="s">
        <v>29</v>
      </c>
      <c r="C24" s="19" t="n">
        <f aca="false">(1.404+1.053)*33600</f>
        <v>82555.2</v>
      </c>
      <c r="D24" s="18" t="n">
        <f aca="false">SUM(C24+N24)</f>
        <v>117936</v>
      </c>
      <c r="E24" s="18" t="n">
        <f aca="false">SUM(C24*2)</f>
        <v>165110.4</v>
      </c>
      <c r="F24" s="18" t="n">
        <f aca="false">SUM(E24+N24)</f>
        <v>200491.2</v>
      </c>
      <c r="G24" s="18" t="n">
        <f aca="false">SUM(C24*3)</f>
        <v>247665.6</v>
      </c>
      <c r="H24" s="18" t="n">
        <f aca="false">SUM(G24+N24)</f>
        <v>283046.4</v>
      </c>
      <c r="I24" s="18" t="n">
        <f aca="false">SUM(C24*4)</f>
        <v>330220.8</v>
      </c>
      <c r="J24" s="18" t="n">
        <f aca="false">SUM(I24+N24)</f>
        <v>365601.6</v>
      </c>
      <c r="K24" s="18" t="n">
        <f aca="false">SUM(C24*5)</f>
        <v>412776</v>
      </c>
      <c r="L24" s="18" t="n">
        <f aca="false">SUM(K24+N24)</f>
        <v>448156.8</v>
      </c>
      <c r="M24" s="18" t="n">
        <f aca="false">SUM(C24*6)</f>
        <v>495331.2</v>
      </c>
      <c r="N24" s="19" t="n">
        <f aca="false">1.053*33600</f>
        <v>35380.8</v>
      </c>
    </row>
    <row r="26" customFormat="false" ht="15" hidden="false" customHeight="false" outlineLevel="0" collapsed="false">
      <c r="A26" s="27" t="s">
        <v>33</v>
      </c>
      <c r="B26" s="27"/>
      <c r="C26" s="27"/>
      <c r="J26" s="28"/>
      <c r="K26" s="28"/>
    </row>
    <row r="27" customFormat="false" ht="15" hidden="false" customHeight="false" outlineLevel="0" collapsed="false">
      <c r="A27" s="7"/>
      <c r="J27" s="28"/>
      <c r="K27" s="28"/>
    </row>
    <row r="28" s="7" customFormat="true" ht="15" hidden="false" customHeight="false" outlineLevel="0" collapsed="false">
      <c r="A28" s="8" t="s">
        <v>3</v>
      </c>
      <c r="B28" s="8"/>
      <c r="C28" s="9"/>
      <c r="D28" s="9"/>
      <c r="E28" s="9"/>
      <c r="F28" s="29"/>
      <c r="G28" s="9"/>
      <c r="H28" s="9"/>
      <c r="J28" s="30"/>
      <c r="K28" s="30"/>
    </row>
    <row r="29" s="7" customFormat="true" ht="15" hidden="false" customHeight="false" outlineLevel="0" collapsed="false">
      <c r="A29" s="12" t="s">
        <v>5</v>
      </c>
      <c r="B29" s="12"/>
      <c r="C29" s="13" t="s">
        <v>6</v>
      </c>
      <c r="D29" s="13" t="s">
        <v>8</v>
      </c>
      <c r="E29" s="13" t="s">
        <v>10</v>
      </c>
      <c r="F29" s="31" t="s">
        <v>12</v>
      </c>
      <c r="G29" s="13" t="s">
        <v>14</v>
      </c>
      <c r="H29" s="13" t="s">
        <v>16</v>
      </c>
      <c r="J29" s="32"/>
      <c r="K29" s="30"/>
    </row>
    <row r="30" customFormat="false" ht="15" hidden="false" customHeight="false" outlineLevel="0" collapsed="false">
      <c r="A30" s="20" t="s">
        <v>18</v>
      </c>
      <c r="B30" s="21" t="s">
        <v>19</v>
      </c>
      <c r="C30" s="18" t="n">
        <f aca="false">3.509*33600</f>
        <v>117902.4</v>
      </c>
      <c r="D30" s="19" t="n">
        <f aca="false">SUM(C30*2)</f>
        <v>235804.8</v>
      </c>
      <c r="E30" s="19" t="n">
        <f aca="false">SUM(C30*3)</f>
        <v>353707.2</v>
      </c>
      <c r="F30" s="19" t="n">
        <f aca="false">SUM(C30*4)</f>
        <v>471609.6</v>
      </c>
      <c r="G30" s="19" t="n">
        <f aca="false">SUM(C30*5)</f>
        <v>589512</v>
      </c>
      <c r="H30" s="19" t="n">
        <f aca="false">SUM(C30*6)</f>
        <v>707414.4</v>
      </c>
      <c r="J30" s="33"/>
      <c r="K30" s="28"/>
    </row>
    <row r="31" customFormat="false" ht="15" hidden="false" customHeight="false" outlineLevel="0" collapsed="false">
      <c r="A31" s="20" t="s">
        <v>20</v>
      </c>
      <c r="B31" s="21" t="s">
        <v>21</v>
      </c>
      <c r="C31" s="18" t="n">
        <f aca="false">3.509*33600</f>
        <v>117902.4</v>
      </c>
      <c r="D31" s="19" t="n">
        <f aca="false">SUM(C31*2)</f>
        <v>235804.8</v>
      </c>
      <c r="E31" s="19" t="n">
        <f aca="false">SUM(C31*3)</f>
        <v>353707.2</v>
      </c>
      <c r="F31" s="19" t="n">
        <f aca="false">SUM(C31*4)</f>
        <v>471609.6</v>
      </c>
      <c r="G31" s="19" t="n">
        <f aca="false">SUM(C31*5)</f>
        <v>589512</v>
      </c>
      <c r="H31" s="19" t="n">
        <f aca="false">SUM(C31*6)</f>
        <v>707414.4</v>
      </c>
      <c r="J31" s="33"/>
      <c r="K31" s="28"/>
    </row>
    <row r="32" customFormat="false" ht="15" hidden="false" customHeight="false" outlineLevel="0" collapsed="false">
      <c r="A32" s="20" t="s">
        <v>22</v>
      </c>
      <c r="B32" s="21" t="s">
        <v>23</v>
      </c>
      <c r="C32" s="18" t="n">
        <f aca="false">2.193*33600</f>
        <v>73684.8</v>
      </c>
      <c r="D32" s="19" t="n">
        <f aca="false">SUM(C32*2)</f>
        <v>147369.6</v>
      </c>
      <c r="E32" s="19" t="n">
        <f aca="false">SUM(C32*3)</f>
        <v>221054.4</v>
      </c>
      <c r="F32" s="19" t="n">
        <f aca="false">SUM(C32*4)</f>
        <v>294739.2</v>
      </c>
      <c r="G32" s="19" t="n">
        <f aca="false">SUM(C32*5)</f>
        <v>368424</v>
      </c>
      <c r="H32" s="19" t="n">
        <f aca="false">SUM(C32*6)</f>
        <v>442108.8</v>
      </c>
      <c r="J32" s="33"/>
      <c r="K32" s="28"/>
    </row>
    <row r="33" customFormat="false" ht="15" hidden="false" customHeight="false" outlineLevel="0" collapsed="false">
      <c r="A33" s="20" t="s">
        <v>24</v>
      </c>
      <c r="B33" s="21" t="s">
        <v>25</v>
      </c>
      <c r="C33" s="18" t="n">
        <f aca="false">1.755*33600</f>
        <v>58968</v>
      </c>
      <c r="D33" s="19" t="n">
        <f aca="false">SUM(C33*2)</f>
        <v>117936</v>
      </c>
      <c r="E33" s="19" t="n">
        <f aca="false">SUM(C33*3)</f>
        <v>176904</v>
      </c>
      <c r="F33" s="19" t="n">
        <f aca="false">SUM(C33*4)</f>
        <v>235872</v>
      </c>
      <c r="G33" s="19" t="n">
        <f aca="false">SUM(C33*5)</f>
        <v>294840</v>
      </c>
      <c r="H33" s="19" t="n">
        <f aca="false">SUM(C33*6)</f>
        <v>353808</v>
      </c>
      <c r="J33" s="33"/>
      <c r="K33" s="28"/>
    </row>
    <row r="34" customFormat="false" ht="15" hidden="false" customHeight="false" outlineLevel="0" collapsed="false">
      <c r="A34" s="20" t="s">
        <v>26</v>
      </c>
      <c r="B34" s="21" t="s">
        <v>27</v>
      </c>
      <c r="C34" s="18" t="n">
        <f aca="false">1.316*33600</f>
        <v>44217.6</v>
      </c>
      <c r="D34" s="19" t="n">
        <f aca="false">SUM(C34*2)</f>
        <v>88435.2</v>
      </c>
      <c r="E34" s="19" t="n">
        <f aca="false">SUM(C34*3)</f>
        <v>132652.8</v>
      </c>
      <c r="F34" s="19" t="n">
        <f aca="false">SUM(C34*4)</f>
        <v>176870.4</v>
      </c>
      <c r="G34" s="19" t="n">
        <f aca="false">SUM(C34*5)</f>
        <v>221088</v>
      </c>
      <c r="H34" s="19" t="n">
        <f aca="false">SUM(C34*6)</f>
        <v>265305.6</v>
      </c>
      <c r="J34" s="33"/>
      <c r="K34" s="28"/>
    </row>
    <row r="35" customFormat="false" ht="15" hidden="false" customHeight="false" outlineLevel="0" collapsed="false">
      <c r="A35" s="20" t="s">
        <v>28</v>
      </c>
      <c r="B35" s="21" t="s">
        <v>29</v>
      </c>
      <c r="C35" s="19" t="n">
        <f aca="false">0.877*33600</f>
        <v>29467.2</v>
      </c>
      <c r="D35" s="19" t="n">
        <f aca="false">SUM(C35*2)</f>
        <v>58934.4</v>
      </c>
      <c r="E35" s="19" t="n">
        <f aca="false">SUM(C35*3)</f>
        <v>88401.6</v>
      </c>
      <c r="F35" s="19" t="n">
        <f aca="false">SUM(C35*4)</f>
        <v>117868.8</v>
      </c>
      <c r="G35" s="19" t="n">
        <f aca="false">SUM(C35*5)</f>
        <v>147336</v>
      </c>
      <c r="H35" s="19" t="n">
        <f aca="false">SUM(C35*6)</f>
        <v>176803.2</v>
      </c>
      <c r="J35" s="33"/>
      <c r="K35" s="28"/>
    </row>
    <row r="68" customFormat="false" ht="15" hidden="false" customHeight="false" outlineLevel="0" collapsed="false">
      <c r="A68" s="34" t="s">
        <v>34</v>
      </c>
      <c r="B68" s="34"/>
      <c r="C68" s="34"/>
      <c r="D68" s="34"/>
      <c r="E68" s="34"/>
      <c r="F68" s="34"/>
    </row>
    <row r="70" customFormat="false" ht="18" hidden="false" customHeight="true" outlineLevel="0" collapsed="false">
      <c r="A70" s="35" t="s">
        <v>35</v>
      </c>
      <c r="B70" s="35"/>
      <c r="C70" s="35"/>
      <c r="D70" s="36" t="s">
        <v>36</v>
      </c>
      <c r="E70" s="36" t="s">
        <v>37</v>
      </c>
      <c r="F70" s="37" t="s">
        <v>38</v>
      </c>
    </row>
    <row r="71" customFormat="false" ht="18" hidden="false" customHeight="true" outlineLevel="0" collapsed="false">
      <c r="A71" s="38" t="s">
        <v>39</v>
      </c>
      <c r="B71" s="39"/>
      <c r="C71" s="40"/>
      <c r="D71" s="41" t="n">
        <v>330</v>
      </c>
      <c r="E71" s="42" t="n">
        <f aca="false">0.009*33600</f>
        <v>302.4</v>
      </c>
      <c r="F71" s="42" t="n">
        <f aca="false">SUM(D71*E71)</f>
        <v>99792</v>
      </c>
    </row>
    <row r="72" customFormat="false" ht="18" hidden="false" customHeight="true" outlineLevel="0" collapsed="false">
      <c r="A72" s="43" t="s">
        <v>40</v>
      </c>
      <c r="B72" s="44"/>
      <c r="C72" s="45"/>
      <c r="D72" s="41" t="n">
        <v>948</v>
      </c>
      <c r="E72" s="42" t="n">
        <f aca="false">0.009*33600</f>
        <v>302.4</v>
      </c>
      <c r="F72" s="42" t="n">
        <f aca="false">SUM(D72*E72)</f>
        <v>286675.2</v>
      </c>
    </row>
    <row r="73" customFormat="false" ht="18" hidden="false" customHeight="true" outlineLevel="0" collapsed="false">
      <c r="A73" s="46" t="s">
        <v>41</v>
      </c>
      <c r="B73" s="28"/>
      <c r="C73" s="47"/>
      <c r="D73" s="41" t="n">
        <v>526</v>
      </c>
      <c r="E73" s="42" t="n">
        <f aca="false">0.009*33600</f>
        <v>302.4</v>
      </c>
      <c r="F73" s="42" t="n">
        <f aca="false">SUM(D73*E73)</f>
        <v>159062.4</v>
      </c>
    </row>
    <row r="74" customFormat="false" ht="18" hidden="false" customHeight="true" outlineLevel="0" collapsed="false">
      <c r="A74" s="43" t="s">
        <v>42</v>
      </c>
      <c r="B74" s="44"/>
      <c r="C74" s="45"/>
      <c r="D74" s="41" t="n">
        <v>1360</v>
      </c>
      <c r="E74" s="42" t="n">
        <f aca="false">0.009*33600</f>
        <v>302.4</v>
      </c>
      <c r="F74" s="42" t="n">
        <f aca="false">SUM(D74*E74)</f>
        <v>411264</v>
      </c>
    </row>
    <row r="75" customFormat="false" ht="18" hidden="false" customHeight="true" outlineLevel="0" collapsed="false">
      <c r="A75" s="46" t="s">
        <v>43</v>
      </c>
      <c r="B75" s="28"/>
      <c r="C75" s="47"/>
      <c r="D75" s="41" t="n">
        <v>404</v>
      </c>
      <c r="E75" s="42" t="n">
        <f aca="false">0.009*33600</f>
        <v>302.4</v>
      </c>
      <c r="F75" s="42" t="n">
        <f aca="false">SUM(D75*E75)</f>
        <v>122169.6</v>
      </c>
    </row>
    <row r="76" customFormat="false" ht="18" hidden="false" customHeight="true" outlineLevel="0" collapsed="false">
      <c r="A76" s="43" t="s">
        <v>44</v>
      </c>
      <c r="B76" s="44"/>
      <c r="C76" s="45"/>
      <c r="D76" s="41" t="n">
        <v>944</v>
      </c>
      <c r="E76" s="42" t="n">
        <f aca="false">0.009*33600</f>
        <v>302.4</v>
      </c>
      <c r="F76" s="42" t="n">
        <f aca="false">SUM(D76*E76)</f>
        <v>285465.6</v>
      </c>
    </row>
    <row r="77" customFormat="false" ht="18" hidden="false" customHeight="true" outlineLevel="0" collapsed="false">
      <c r="A77" s="46" t="s">
        <v>45</v>
      </c>
      <c r="B77" s="28"/>
      <c r="C77" s="47"/>
      <c r="D77" s="41" t="n">
        <v>338</v>
      </c>
      <c r="E77" s="42" t="n">
        <f aca="false">0.009*33600</f>
        <v>302.4</v>
      </c>
      <c r="F77" s="42" t="n">
        <f aca="false">SUM(D77*E77)</f>
        <v>102211.2</v>
      </c>
    </row>
    <row r="78" customFormat="false" ht="18" hidden="false" customHeight="true" outlineLevel="0" collapsed="false">
      <c r="A78" s="43" t="s">
        <v>46</v>
      </c>
      <c r="B78" s="44"/>
      <c r="C78" s="45"/>
      <c r="D78" s="41" t="n">
        <v>2316</v>
      </c>
      <c r="E78" s="42" t="n">
        <f aca="false">0.009*33600</f>
        <v>302.4</v>
      </c>
      <c r="F78" s="42" t="n">
        <f aca="false">SUM(D78*E78)</f>
        <v>700358.4</v>
      </c>
    </row>
    <row r="79" customFormat="false" ht="18" hidden="false" customHeight="true" outlineLevel="0" collapsed="false">
      <c r="A79" s="46" t="s">
        <v>47</v>
      </c>
      <c r="B79" s="28"/>
      <c r="C79" s="47"/>
      <c r="D79" s="41" t="n">
        <v>1978</v>
      </c>
      <c r="E79" s="42" t="n">
        <f aca="false">0.009*33600</f>
        <v>302.4</v>
      </c>
      <c r="F79" s="42" t="n">
        <f aca="false">SUM(D79*E79)</f>
        <v>598147.2</v>
      </c>
    </row>
    <row r="80" customFormat="false" ht="18" hidden="false" customHeight="true" outlineLevel="0" collapsed="false">
      <c r="A80" s="43" t="s">
        <v>48</v>
      </c>
      <c r="B80" s="44"/>
      <c r="C80" s="45"/>
      <c r="D80" s="41" t="n">
        <v>1042</v>
      </c>
      <c r="E80" s="42" t="n">
        <f aca="false">0.009*33600</f>
        <v>302.4</v>
      </c>
      <c r="F80" s="42" t="n">
        <f aca="false">SUM(D80*E80)</f>
        <v>315100.8</v>
      </c>
    </row>
    <row r="81" customFormat="false" ht="18" hidden="false" customHeight="true" outlineLevel="0" collapsed="false">
      <c r="A81" s="46" t="s">
        <v>49</v>
      </c>
      <c r="B81" s="28"/>
      <c r="C81" s="47"/>
      <c r="D81" s="41" t="n">
        <v>1130</v>
      </c>
      <c r="E81" s="42" t="n">
        <f aca="false">0.009*33600</f>
        <v>302.4</v>
      </c>
      <c r="F81" s="42" t="n">
        <f aca="false">SUM(D81*E81)</f>
        <v>341712</v>
      </c>
    </row>
    <row r="82" customFormat="false" ht="18" hidden="false" customHeight="true" outlineLevel="0" collapsed="false">
      <c r="A82" s="43" t="s">
        <v>50</v>
      </c>
      <c r="B82" s="44"/>
      <c r="C82" s="45"/>
      <c r="D82" s="41" t="n">
        <v>486</v>
      </c>
      <c r="E82" s="42" t="n">
        <f aca="false">0.009*33600</f>
        <v>302.4</v>
      </c>
      <c r="F82" s="42" t="n">
        <f aca="false">SUM(D82*E82)</f>
        <v>146966.4</v>
      </c>
    </row>
    <row r="83" customFormat="false" ht="18" hidden="false" customHeight="true" outlineLevel="0" collapsed="false">
      <c r="A83" s="46" t="s">
        <v>51</v>
      </c>
      <c r="B83" s="28"/>
      <c r="C83" s="47"/>
      <c r="D83" s="41" t="n">
        <v>482</v>
      </c>
      <c r="E83" s="42" t="n">
        <f aca="false">0.009*33600</f>
        <v>302.4</v>
      </c>
      <c r="F83" s="42" t="n">
        <f aca="false">SUM(D83*E83)</f>
        <v>145756.8</v>
      </c>
    </row>
    <row r="84" customFormat="false" ht="18" hidden="false" customHeight="true" outlineLevel="0" collapsed="false">
      <c r="A84" s="43" t="s">
        <v>52</v>
      </c>
      <c r="B84" s="44"/>
      <c r="C84" s="45"/>
      <c r="D84" s="41" t="n">
        <v>428</v>
      </c>
      <c r="E84" s="42" t="n">
        <f aca="false">0.009*33600</f>
        <v>302.4</v>
      </c>
      <c r="F84" s="42" t="n">
        <f aca="false">SUM(D84*E84)</f>
        <v>129427.2</v>
      </c>
    </row>
    <row r="85" customFormat="false" ht="18" hidden="false" customHeight="true" outlineLevel="0" collapsed="false">
      <c r="A85" s="46" t="s">
        <v>53</v>
      </c>
      <c r="B85" s="28"/>
      <c r="C85" s="47"/>
      <c r="D85" s="41" t="n">
        <v>1728</v>
      </c>
      <c r="E85" s="42" t="n">
        <f aca="false">0.009*33600</f>
        <v>302.4</v>
      </c>
      <c r="F85" s="42" t="n">
        <f aca="false">SUM(D85*E85)</f>
        <v>522547.2</v>
      </c>
    </row>
    <row r="86" customFormat="false" ht="18" hidden="false" customHeight="true" outlineLevel="0" collapsed="false">
      <c r="A86" s="43" t="s">
        <v>54</v>
      </c>
      <c r="B86" s="44"/>
      <c r="C86" s="45"/>
      <c r="D86" s="41" t="n">
        <v>814</v>
      </c>
      <c r="E86" s="42" t="n">
        <f aca="false">0.009*33600</f>
        <v>302.4</v>
      </c>
      <c r="F86" s="42" t="n">
        <f aca="false">SUM(D86*E86)</f>
        <v>246153.6</v>
      </c>
    </row>
    <row r="87" customFormat="false" ht="18" hidden="false" customHeight="true" outlineLevel="0" collapsed="false">
      <c r="A87" s="46" t="s">
        <v>55</v>
      </c>
      <c r="B87" s="28"/>
      <c r="C87" s="47"/>
      <c r="D87" s="41" t="n">
        <v>912</v>
      </c>
      <c r="E87" s="42" t="n">
        <f aca="false">0.009*33600</f>
        <v>302.4</v>
      </c>
      <c r="F87" s="42" t="n">
        <f aca="false">SUM(D87*E87)</f>
        <v>275788.8</v>
      </c>
    </row>
    <row r="88" customFormat="false" ht="18" hidden="false" customHeight="true" outlineLevel="0" collapsed="false">
      <c r="A88" s="43" t="s">
        <v>56</v>
      </c>
      <c r="B88" s="44"/>
      <c r="C88" s="45"/>
      <c r="D88" s="41" t="n">
        <v>1028</v>
      </c>
      <c r="E88" s="42" t="n">
        <f aca="false">0.009*33600</f>
        <v>302.4</v>
      </c>
      <c r="F88" s="42" t="n">
        <f aca="false">SUM(D88*E88)</f>
        <v>310867.2</v>
      </c>
    </row>
    <row r="89" customFormat="false" ht="18" hidden="false" customHeight="true" outlineLevel="0" collapsed="false">
      <c r="A89" s="46" t="s">
        <v>57</v>
      </c>
      <c r="B89" s="28"/>
      <c r="C89" s="47"/>
      <c r="D89" s="41" t="n">
        <v>874</v>
      </c>
      <c r="E89" s="42" t="n">
        <f aca="false">0.009*33600</f>
        <v>302.4</v>
      </c>
      <c r="F89" s="42" t="n">
        <f aca="false">SUM(D89*E89)</f>
        <v>264297.6</v>
      </c>
    </row>
    <row r="90" customFormat="false" ht="18" hidden="false" customHeight="true" outlineLevel="0" collapsed="false">
      <c r="A90" s="43" t="s">
        <v>58</v>
      </c>
      <c r="B90" s="44"/>
      <c r="C90" s="45"/>
      <c r="D90" s="41" t="n">
        <v>602</v>
      </c>
      <c r="E90" s="42" t="n">
        <f aca="false">0.009*33600</f>
        <v>302.4</v>
      </c>
      <c r="F90" s="42" t="n">
        <f aca="false">SUM(D90*E90)</f>
        <v>182044.8</v>
      </c>
    </row>
    <row r="91" customFormat="false" ht="18" hidden="false" customHeight="true" outlineLevel="0" collapsed="false">
      <c r="A91" s="46" t="s">
        <v>59</v>
      </c>
      <c r="B91" s="28"/>
      <c r="C91" s="47"/>
      <c r="D91" s="41" t="n">
        <v>744</v>
      </c>
      <c r="E91" s="42" t="n">
        <f aca="false">0.009*33600</f>
        <v>302.4</v>
      </c>
      <c r="F91" s="42" t="n">
        <f aca="false">SUM(D91*E91)</f>
        <v>224985.6</v>
      </c>
    </row>
    <row r="92" customFormat="false" ht="18" hidden="false" customHeight="true" outlineLevel="0" collapsed="false">
      <c r="A92" s="43" t="s">
        <v>60</v>
      </c>
      <c r="B92" s="44"/>
      <c r="C92" s="45"/>
      <c r="D92" s="41" t="n">
        <v>1070</v>
      </c>
      <c r="E92" s="42" t="n">
        <f aca="false">0.009*33600</f>
        <v>302.4</v>
      </c>
      <c r="F92" s="42" t="n">
        <f aca="false">SUM(D92*E92)</f>
        <v>323568</v>
      </c>
    </row>
    <row r="93" customFormat="false" ht="18" hidden="false" customHeight="true" outlineLevel="0" collapsed="false">
      <c r="A93" s="46" t="s">
        <v>61</v>
      </c>
      <c r="B93" s="28"/>
      <c r="C93" s="47"/>
      <c r="D93" s="41" t="n">
        <v>1316</v>
      </c>
      <c r="E93" s="42" t="n">
        <f aca="false">0.009*33600</f>
        <v>302.4</v>
      </c>
      <c r="F93" s="42" t="n">
        <f aca="false">SUM(D93*E93)</f>
        <v>397958.4</v>
      </c>
    </row>
    <row r="94" customFormat="false" ht="18" hidden="false" customHeight="true" outlineLevel="0" collapsed="false">
      <c r="A94" s="43" t="s">
        <v>62</v>
      </c>
      <c r="B94" s="44"/>
      <c r="C94" s="45"/>
      <c r="D94" s="41" t="n">
        <v>1632</v>
      </c>
      <c r="E94" s="42" t="n">
        <f aca="false">0.009*33600</f>
        <v>302.4</v>
      </c>
      <c r="F94" s="42" t="n">
        <f aca="false">SUM(D94*E94)</f>
        <v>493516.8</v>
      </c>
    </row>
    <row r="95" customFormat="false" ht="18" hidden="false" customHeight="true" outlineLevel="0" collapsed="false">
      <c r="A95" s="48" t="s">
        <v>63</v>
      </c>
      <c r="B95" s="49"/>
      <c r="C95" s="50"/>
      <c r="D95" s="41" t="n">
        <v>1414</v>
      </c>
      <c r="E95" s="42" t="n">
        <f aca="false">0.009*33600</f>
        <v>302.4</v>
      </c>
      <c r="F95" s="42" t="n">
        <f aca="false">SUM(D95*E95)</f>
        <v>427593.6</v>
      </c>
    </row>
    <row r="96" customFormat="false" ht="18" hidden="false" customHeight="true" outlineLevel="0" collapsed="false">
      <c r="A96" s="43" t="s">
        <v>64</v>
      </c>
      <c r="B96" s="44"/>
      <c r="C96" s="45"/>
      <c r="D96" s="41" t="n">
        <v>316</v>
      </c>
      <c r="E96" s="42" t="n">
        <f aca="false">0.009*33600</f>
        <v>302.4</v>
      </c>
      <c r="F96" s="42" t="n">
        <f aca="false">SUM(D96*E96)</f>
        <v>95558.4</v>
      </c>
    </row>
    <row r="97" customFormat="false" ht="18" hidden="false" customHeight="true" outlineLevel="0" collapsed="false">
      <c r="A97" s="48" t="s">
        <v>65</v>
      </c>
      <c r="B97" s="49"/>
      <c r="C97" s="50"/>
      <c r="D97" s="41" t="n">
        <v>66</v>
      </c>
      <c r="E97" s="42" t="n">
        <f aca="false">0.009*33600</f>
        <v>302.4</v>
      </c>
      <c r="F97" s="42" t="n">
        <f aca="false">SUM(D97*E97)</f>
        <v>19958.4</v>
      </c>
    </row>
    <row r="98" customFormat="false" ht="15" hidden="false" customHeight="false" outlineLevel="0" collapsed="false">
      <c r="A98" s="48" t="s">
        <v>66</v>
      </c>
      <c r="B98" s="49"/>
      <c r="C98" s="50"/>
      <c r="D98" s="41" t="n">
        <v>1140</v>
      </c>
      <c r="E98" s="42" t="n">
        <f aca="false">0.009*33600</f>
        <v>302.4</v>
      </c>
      <c r="F98" s="42" t="n">
        <f aca="false">SUM(D98*E98)</f>
        <v>344736</v>
      </c>
    </row>
    <row r="99" customFormat="false" ht="15" hidden="false" customHeight="false" outlineLevel="0" collapsed="false">
      <c r="A99" s="48" t="s">
        <v>67</v>
      </c>
      <c r="B99" s="49"/>
      <c r="C99" s="50"/>
      <c r="D99" s="41" t="n">
        <v>1412</v>
      </c>
      <c r="E99" s="42" t="n">
        <f aca="false">0.009*33600</f>
        <v>302.4</v>
      </c>
      <c r="F99" s="42" t="n">
        <f aca="false">SUM(D99*E99)</f>
        <v>426988.8</v>
      </c>
    </row>
    <row r="100" customFormat="false" ht="15" hidden="false" customHeight="false" outlineLevel="0" collapsed="false">
      <c r="A100" s="48" t="s">
        <v>68</v>
      </c>
      <c r="B100" s="49"/>
      <c r="C100" s="50"/>
      <c r="D100" s="41" t="n">
        <v>1580</v>
      </c>
      <c r="E100" s="42" t="n">
        <f aca="false">0.009*33600</f>
        <v>302.4</v>
      </c>
      <c r="F100" s="42" t="n">
        <f aca="false">SUM(D100*E100)</f>
        <v>477792</v>
      </c>
    </row>
    <row r="101" customFormat="false" ht="15" hidden="false" customHeight="false" outlineLevel="0" collapsed="false">
      <c r="A101" s="48" t="s">
        <v>69</v>
      </c>
      <c r="B101" s="49"/>
      <c r="C101" s="50"/>
      <c r="D101" s="41" t="n">
        <v>1878</v>
      </c>
      <c r="E101" s="42" t="n">
        <f aca="false">0.009*33600</f>
        <v>302.4</v>
      </c>
      <c r="F101" s="42" t="n">
        <f aca="false">SUM(D101*E101)</f>
        <v>567907.2</v>
      </c>
    </row>
    <row r="102" customFormat="false" ht="15" hidden="false" customHeight="false" outlineLevel="0" collapsed="false">
      <c r="A102" s="48" t="s">
        <v>70</v>
      </c>
      <c r="B102" s="49"/>
      <c r="C102" s="50"/>
      <c r="D102" s="41" t="n">
        <v>1042</v>
      </c>
      <c r="E102" s="42" t="n">
        <f aca="false">0.009*33600</f>
        <v>302.4</v>
      </c>
      <c r="F102" s="42" t="n">
        <f aca="false">SUM(D102*E102)</f>
        <v>315100.8</v>
      </c>
    </row>
    <row r="103" customFormat="false" ht="15" hidden="false" customHeight="false" outlineLevel="0" collapsed="false">
      <c r="A103" s="48" t="s">
        <v>71</v>
      </c>
      <c r="B103" s="49"/>
      <c r="C103" s="50"/>
      <c r="D103" s="41" t="n">
        <v>416</v>
      </c>
      <c r="E103" s="42" t="n">
        <f aca="false">0.009*33600</f>
        <v>302.4</v>
      </c>
      <c r="F103" s="42" t="n">
        <f aca="false">SUM(D103*E103)</f>
        <v>125798.4</v>
      </c>
    </row>
    <row r="104" customFormat="false" ht="14.25" hidden="false" customHeight="false" outlineLevel="0" collapsed="false">
      <c r="E104" s="22"/>
      <c r="F104" s="22"/>
    </row>
    <row r="105" customFormat="false" ht="14.25" hidden="false" customHeight="false" outlineLevel="0" collapsed="false">
      <c r="E105" s="22"/>
      <c r="F105" s="22"/>
    </row>
  </sheetData>
  <mergeCells count="11">
    <mergeCell ref="A1:N1"/>
    <mergeCell ref="A2:N2"/>
    <mergeCell ref="A3:C3"/>
    <mergeCell ref="A5:B5"/>
    <mergeCell ref="A6:B6"/>
    <mergeCell ref="A17:B17"/>
    <mergeCell ref="A18:B18"/>
    <mergeCell ref="A26:C26"/>
    <mergeCell ref="A28:B28"/>
    <mergeCell ref="A29:B29"/>
    <mergeCell ref="A68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55" zoomScalePageLayoutView="100" workbookViewId="0">
      <selection pane="topLeft" activeCell="B1" activeCellId="0" sqref="A1:O4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84"/>
    <col collapsed="false" customWidth="true" hidden="false" outlineLevel="0" max="3" min="3" style="1" width="4.28"/>
    <col collapsed="false" customWidth="true" hidden="false" outlineLevel="0" max="4" min="4" style="1" width="19.56"/>
    <col collapsed="false" customWidth="true" hidden="false" outlineLevel="0" max="5" min="5" style="1" width="19.28"/>
    <col collapsed="false" customWidth="true" hidden="false" outlineLevel="0" max="6" min="6" style="1" width="17.85"/>
    <col collapsed="false" customWidth="true" hidden="false" outlineLevel="0" max="7" min="7" style="1" width="19.28"/>
    <col collapsed="false" customWidth="true" hidden="false" outlineLevel="0" max="8" min="8" style="1" width="19.99"/>
    <col collapsed="false" customWidth="true" hidden="false" outlineLevel="0" max="9" min="9" style="1" width="18.56"/>
    <col collapsed="false" customWidth="true" hidden="false" outlineLevel="0" max="10" min="10" style="1" width="17.99"/>
    <col collapsed="false" customWidth="true" hidden="false" outlineLevel="0" max="11" min="11" style="1" width="19.85"/>
    <col collapsed="false" customWidth="true" hidden="false" outlineLevel="0" max="13" min="12" style="1" width="20.85"/>
    <col collapsed="false" customWidth="true" hidden="false" outlineLevel="0" max="14" min="14" style="1" width="19.56"/>
    <col collapsed="false" customWidth="true" hidden="false" outlineLevel="0" max="15" min="15" style="1" width="18.7"/>
    <col collapsed="false" customWidth="false" hidden="false" outlineLevel="0" max="257" min="16" style="1" width="11.42"/>
  </cols>
  <sheetData>
    <row r="1" s="51" customFormat="true" ht="18" hidden="false" customHeight="false" outlineLevel="0" collapsed="false">
      <c r="B1" s="52" t="s">
        <v>72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55" customFormat="true" ht="18" hidden="false" customHeight="false" outlineLevel="0" collapsed="false">
      <c r="A2" s="53"/>
      <c r="B2" s="54" t="s">
        <v>73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8" hidden="false" customHeight="false" outlineLevel="0" collapsed="false">
      <c r="A3" s="56"/>
      <c r="B3" s="57" t="s">
        <v>2</v>
      </c>
      <c r="C3" s="57"/>
      <c r="D3" s="57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</row>
    <row r="4" customFormat="false" ht="18" hidden="false" customHeight="false" outlineLevel="0" collapsed="false">
      <c r="A4" s="56"/>
      <c r="B4" s="58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s="7" customFormat="true" ht="18" hidden="false" customHeight="false" outlineLevel="0" collapsed="false">
      <c r="A5" s="58"/>
      <c r="B5" s="59" t="s">
        <v>3</v>
      </c>
      <c r="C5" s="59"/>
      <c r="D5" s="60"/>
      <c r="E5" s="61"/>
      <c r="F5" s="60"/>
      <c r="G5" s="60"/>
      <c r="H5" s="60"/>
      <c r="I5" s="61"/>
      <c r="J5" s="60"/>
      <c r="K5" s="61"/>
      <c r="L5" s="60"/>
      <c r="M5" s="61"/>
      <c r="N5" s="60"/>
      <c r="O5" s="62" t="s">
        <v>4</v>
      </c>
    </row>
    <row r="6" s="7" customFormat="true" ht="18" hidden="false" customHeight="false" outlineLevel="0" collapsed="false">
      <c r="A6" s="58"/>
      <c r="B6" s="63" t="s">
        <v>5</v>
      </c>
      <c r="C6" s="63"/>
      <c r="D6" s="64" t="s">
        <v>6</v>
      </c>
      <c r="E6" s="65" t="s">
        <v>7</v>
      </c>
      <c r="F6" s="64" t="s">
        <v>8</v>
      </c>
      <c r="G6" s="64" t="s">
        <v>9</v>
      </c>
      <c r="H6" s="64" t="s">
        <v>10</v>
      </c>
      <c r="I6" s="65" t="s">
        <v>11</v>
      </c>
      <c r="J6" s="64" t="s">
        <v>12</v>
      </c>
      <c r="K6" s="65" t="s">
        <v>13</v>
      </c>
      <c r="L6" s="64" t="s">
        <v>14</v>
      </c>
      <c r="M6" s="65" t="s">
        <v>15</v>
      </c>
      <c r="N6" s="64" t="s">
        <v>16</v>
      </c>
      <c r="O6" s="66" t="s">
        <v>17</v>
      </c>
    </row>
    <row r="7" customFormat="false" ht="18" hidden="false" customHeight="false" outlineLevel="0" collapsed="false">
      <c r="A7" s="56"/>
      <c r="B7" s="67" t="s">
        <v>18</v>
      </c>
      <c r="C7" s="68" t="s">
        <v>19</v>
      </c>
      <c r="D7" s="69" t="n">
        <f aca="false">1600000*2</f>
        <v>3200000</v>
      </c>
      <c r="E7" s="69" t="n">
        <f aca="false">SUM(D7+O7)</f>
        <v>4800000</v>
      </c>
      <c r="F7" s="69" t="n">
        <f aca="false">SUM(D7*2)</f>
        <v>6400000</v>
      </c>
      <c r="G7" s="69" t="n">
        <f aca="false">SUM(F7+O7)</f>
        <v>8000000</v>
      </c>
      <c r="H7" s="69" t="n">
        <f aca="false">SUM(D7*3)</f>
        <v>9600000</v>
      </c>
      <c r="I7" s="69" t="n">
        <f aca="false">SUM(H7+O7)</f>
        <v>11200000</v>
      </c>
      <c r="J7" s="69" t="n">
        <f aca="false">SUM(D7*4)</f>
        <v>12800000</v>
      </c>
      <c r="K7" s="69" t="n">
        <f aca="false">SUM(J7+O7)</f>
        <v>14400000</v>
      </c>
      <c r="L7" s="69" t="n">
        <f aca="false">SUM(D7*5)</f>
        <v>16000000</v>
      </c>
      <c r="M7" s="69" t="n">
        <f aca="false">SUM(L7+O7)</f>
        <v>17600000</v>
      </c>
      <c r="N7" s="69" t="n">
        <f aca="false">SUM(D7*6)</f>
        <v>19200000</v>
      </c>
      <c r="O7" s="70" t="n">
        <v>1600000</v>
      </c>
    </row>
    <row r="8" customFormat="false" ht="18" hidden="false" customHeight="false" outlineLevel="0" collapsed="false">
      <c r="A8" s="56"/>
      <c r="B8" s="71" t="s">
        <v>20</v>
      </c>
      <c r="C8" s="72" t="s">
        <v>21</v>
      </c>
      <c r="D8" s="69" t="n">
        <f aca="false">+D7</f>
        <v>3200000</v>
      </c>
      <c r="E8" s="69" t="n">
        <f aca="false">SUM(D8+O8)</f>
        <v>4800000</v>
      </c>
      <c r="F8" s="69" t="n">
        <f aca="false">SUM(D8*2)</f>
        <v>6400000</v>
      </c>
      <c r="G8" s="69" t="n">
        <f aca="false">SUM(F8+O8)</f>
        <v>8000000</v>
      </c>
      <c r="H8" s="69" t="n">
        <f aca="false">SUM(D8*3)</f>
        <v>9600000</v>
      </c>
      <c r="I8" s="69" t="n">
        <f aca="false">SUM(H8+O8)</f>
        <v>11200000</v>
      </c>
      <c r="J8" s="69" t="n">
        <f aca="false">SUM(D8*4)</f>
        <v>12800000</v>
      </c>
      <c r="K8" s="69" t="n">
        <f aca="false">SUM(J8+O8)</f>
        <v>14400000</v>
      </c>
      <c r="L8" s="69" t="n">
        <f aca="false">SUM(D8*5)</f>
        <v>16000000</v>
      </c>
      <c r="M8" s="69" t="n">
        <f aca="false">SUM(L8+O8)</f>
        <v>17600000</v>
      </c>
      <c r="N8" s="69" t="n">
        <f aca="false">SUM(D8*6)</f>
        <v>19200000</v>
      </c>
      <c r="O8" s="70" t="n">
        <f aca="false">+O7</f>
        <v>1600000</v>
      </c>
    </row>
    <row r="9" customFormat="false" ht="18" hidden="false" customHeight="false" outlineLevel="0" collapsed="false">
      <c r="A9" s="56"/>
      <c r="B9" s="71" t="s">
        <v>22</v>
      </c>
      <c r="C9" s="72" t="s">
        <v>23</v>
      </c>
      <c r="D9" s="69" t="n">
        <f aca="false">1306800+1300000</f>
        <v>2606800</v>
      </c>
      <c r="E9" s="69" t="n">
        <f aca="false">SUM(D9+O9)</f>
        <v>3906800</v>
      </c>
      <c r="F9" s="69" t="n">
        <f aca="false">SUM(D9*2)</f>
        <v>5213600</v>
      </c>
      <c r="G9" s="69" t="n">
        <f aca="false">SUM(F9+O9)</f>
        <v>6513600</v>
      </c>
      <c r="H9" s="69" t="n">
        <f aca="false">SUM(D9*3)</f>
        <v>7820400</v>
      </c>
      <c r="I9" s="69" t="n">
        <f aca="false">SUM(H9+O9)</f>
        <v>9120400</v>
      </c>
      <c r="J9" s="69" t="n">
        <f aca="false">SUM(D9*4)</f>
        <v>10427200</v>
      </c>
      <c r="K9" s="69" t="n">
        <f aca="false">SUM(J9+O9)</f>
        <v>11727200</v>
      </c>
      <c r="L9" s="69" t="n">
        <f aca="false">SUM(D9*5)</f>
        <v>13034000</v>
      </c>
      <c r="M9" s="69" t="n">
        <f aca="false">SUM(L9+O9)</f>
        <v>14334000</v>
      </c>
      <c r="N9" s="69" t="n">
        <f aca="false">SUM(D9*6)</f>
        <v>15640800</v>
      </c>
      <c r="O9" s="70" t="n">
        <v>1300000</v>
      </c>
    </row>
    <row r="10" customFormat="false" ht="18" hidden="false" customHeight="false" outlineLevel="0" collapsed="false">
      <c r="A10" s="56"/>
      <c r="B10" s="71" t="s">
        <v>24</v>
      </c>
      <c r="C10" s="72" t="s">
        <v>25</v>
      </c>
      <c r="D10" s="69" t="n">
        <f aca="false">1283040+1200000</f>
        <v>2483040</v>
      </c>
      <c r="E10" s="69" t="n">
        <f aca="false">SUM(D10+O10)</f>
        <v>3683040</v>
      </c>
      <c r="F10" s="69" t="n">
        <f aca="false">SUM(D10*2)</f>
        <v>4966080</v>
      </c>
      <c r="G10" s="69" t="n">
        <f aca="false">SUM(F10+O10)</f>
        <v>6166080</v>
      </c>
      <c r="H10" s="69" t="n">
        <f aca="false">SUM(D10*3)</f>
        <v>7449120</v>
      </c>
      <c r="I10" s="69" t="n">
        <f aca="false">SUM(H10+O10)</f>
        <v>8649120</v>
      </c>
      <c r="J10" s="69" t="n">
        <f aca="false">SUM(D10*4)</f>
        <v>9932160</v>
      </c>
      <c r="K10" s="69" t="n">
        <f aca="false">SUM(J10+O10)</f>
        <v>11132160</v>
      </c>
      <c r="L10" s="69" t="n">
        <f aca="false">SUM(D10*5)</f>
        <v>12415200</v>
      </c>
      <c r="M10" s="69" t="n">
        <f aca="false">SUM(L10+O10)</f>
        <v>13615200</v>
      </c>
      <c r="N10" s="69" t="n">
        <f aca="false">SUM(D10*6)</f>
        <v>14898240</v>
      </c>
      <c r="O10" s="70" t="n">
        <v>1200000</v>
      </c>
    </row>
    <row r="11" customFormat="false" ht="18" hidden="false" customHeight="false" outlineLevel="0" collapsed="false">
      <c r="A11" s="56"/>
      <c r="B11" s="71" t="s">
        <v>26</v>
      </c>
      <c r="C11" s="72" t="s">
        <v>27</v>
      </c>
      <c r="D11" s="69" t="n">
        <f aca="false">851400+800000</f>
        <v>1651400</v>
      </c>
      <c r="E11" s="69" t="n">
        <f aca="false">SUM(D11+O11)</f>
        <v>2451400</v>
      </c>
      <c r="F11" s="69" t="n">
        <f aca="false">SUM(D11*2)</f>
        <v>3302800</v>
      </c>
      <c r="G11" s="69" t="n">
        <f aca="false">SUM(F11+O11)</f>
        <v>4102800</v>
      </c>
      <c r="H11" s="69" t="n">
        <f aca="false">SUM(D11*3)</f>
        <v>4954200</v>
      </c>
      <c r="I11" s="69" t="n">
        <f aca="false">SUM(H11+O11)</f>
        <v>5754200</v>
      </c>
      <c r="J11" s="69" t="n">
        <f aca="false">SUM(D11*4)</f>
        <v>6605600</v>
      </c>
      <c r="K11" s="69" t="n">
        <f aca="false">SUM(J11+O11)</f>
        <v>7405600</v>
      </c>
      <c r="L11" s="69" t="n">
        <f aca="false">SUM(D11*5)</f>
        <v>8257000</v>
      </c>
      <c r="M11" s="69" t="n">
        <f aca="false">SUM(L11+O11)</f>
        <v>9057000</v>
      </c>
      <c r="N11" s="69" t="n">
        <f aca="false">SUM(D11*6)</f>
        <v>9908400</v>
      </c>
      <c r="O11" s="70" t="n">
        <v>800000</v>
      </c>
    </row>
    <row r="12" customFormat="false" ht="18" hidden="false" customHeight="false" outlineLevel="0" collapsed="false">
      <c r="A12" s="56"/>
      <c r="B12" s="71" t="s">
        <v>28</v>
      </c>
      <c r="C12" s="72" t="s">
        <v>29</v>
      </c>
      <c r="D12" s="69" t="n">
        <f aca="false">570240+520000</f>
        <v>1090240</v>
      </c>
      <c r="E12" s="69" t="n">
        <f aca="false">SUM(D12+O12)</f>
        <v>1610240</v>
      </c>
      <c r="F12" s="69" t="n">
        <f aca="false">SUM(D12*2)</f>
        <v>2180480</v>
      </c>
      <c r="G12" s="69" t="n">
        <f aca="false">SUM(F12+O12)</f>
        <v>2700480</v>
      </c>
      <c r="H12" s="69" t="n">
        <f aca="false">SUM(D12*3)</f>
        <v>3270720</v>
      </c>
      <c r="I12" s="69" t="n">
        <f aca="false">SUM(H12+O12)</f>
        <v>3790720</v>
      </c>
      <c r="J12" s="69" t="n">
        <f aca="false">SUM(D12*4)</f>
        <v>4360960</v>
      </c>
      <c r="K12" s="69" t="n">
        <f aca="false">SUM(J12+O12)</f>
        <v>4880960</v>
      </c>
      <c r="L12" s="69" t="n">
        <f aca="false">SUM(D12*5)</f>
        <v>5451200</v>
      </c>
      <c r="M12" s="69" t="n">
        <f aca="false">SUM(L12+O12)</f>
        <v>5971200</v>
      </c>
      <c r="N12" s="69" t="n">
        <f aca="false">SUM(D12*6)</f>
        <v>6541440</v>
      </c>
      <c r="O12" s="70" t="n">
        <v>520000</v>
      </c>
    </row>
    <row r="13" customFormat="false" ht="18" hidden="false" customHeight="false" outlineLevel="0" collapsed="false">
      <c r="A13" s="56"/>
      <c r="B13" s="73"/>
      <c r="C13" s="56"/>
      <c r="D13" s="56"/>
      <c r="E13" s="56"/>
      <c r="F13" s="74"/>
      <c r="G13" s="74"/>
      <c r="H13" s="74"/>
      <c r="I13" s="74"/>
      <c r="J13" s="56"/>
      <c r="K13" s="56"/>
      <c r="L13" s="56"/>
      <c r="M13" s="56"/>
      <c r="N13" s="56"/>
      <c r="O13" s="56"/>
    </row>
    <row r="14" customFormat="false" ht="18" hidden="false" customHeight="false" outlineLevel="0" collapsed="false">
      <c r="A14" s="56"/>
      <c r="B14" s="75" t="s">
        <v>74</v>
      </c>
      <c r="C14" s="75"/>
      <c r="D14" s="75"/>
      <c r="E14" s="75"/>
      <c r="F14" s="56"/>
      <c r="G14" s="56"/>
      <c r="H14" s="56"/>
      <c r="I14" s="56"/>
      <c r="J14" s="56"/>
      <c r="K14" s="56"/>
      <c r="L14" s="56"/>
      <c r="M14" s="56"/>
      <c r="N14" s="56"/>
      <c r="O14" s="56"/>
    </row>
    <row r="15" customFormat="false" ht="18" hidden="false" customHeight="false" outlineLevel="0" collapsed="false">
      <c r="A15" s="56"/>
      <c r="B15" s="58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</row>
    <row r="16" s="7" customFormat="true" ht="18" hidden="false" customHeight="false" outlineLevel="0" collapsed="false">
      <c r="A16" s="58"/>
      <c r="B16" s="59" t="s">
        <v>3</v>
      </c>
      <c r="C16" s="59"/>
      <c r="D16" s="60"/>
      <c r="E16" s="61"/>
      <c r="F16" s="60"/>
      <c r="G16" s="60"/>
      <c r="H16" s="60"/>
      <c r="I16" s="61"/>
      <c r="J16" s="60"/>
      <c r="K16" s="61"/>
      <c r="L16" s="60"/>
      <c r="M16" s="60"/>
      <c r="N16" s="60"/>
      <c r="O16" s="62" t="s">
        <v>4</v>
      </c>
    </row>
    <row r="17" s="7" customFormat="true" ht="18" hidden="false" customHeight="false" outlineLevel="0" collapsed="false">
      <c r="A17" s="58"/>
      <c r="B17" s="63" t="s">
        <v>5</v>
      </c>
      <c r="C17" s="63"/>
      <c r="D17" s="64" t="s">
        <v>6</v>
      </c>
      <c r="E17" s="65" t="s">
        <v>31</v>
      </c>
      <c r="F17" s="64" t="s">
        <v>32</v>
      </c>
      <c r="G17" s="64" t="s">
        <v>9</v>
      </c>
      <c r="H17" s="64" t="s">
        <v>10</v>
      </c>
      <c r="I17" s="65" t="s">
        <v>11</v>
      </c>
      <c r="J17" s="64" t="s">
        <v>12</v>
      </c>
      <c r="K17" s="65" t="s">
        <v>13</v>
      </c>
      <c r="L17" s="64" t="s">
        <v>14</v>
      </c>
      <c r="M17" s="65" t="s">
        <v>15</v>
      </c>
      <c r="N17" s="64" t="s">
        <v>16</v>
      </c>
      <c r="O17" s="66" t="s">
        <v>17</v>
      </c>
    </row>
    <row r="18" customFormat="false" ht="18" hidden="false" customHeight="false" outlineLevel="0" collapsed="false">
      <c r="A18" s="56"/>
      <c r="B18" s="71" t="s">
        <v>18</v>
      </c>
      <c r="C18" s="72" t="s">
        <v>19</v>
      </c>
      <c r="D18" s="69" t="n">
        <f aca="false">1200000*2</f>
        <v>2400000</v>
      </c>
      <c r="E18" s="69" t="n">
        <f aca="false">SUM(D18+O18)</f>
        <v>3600000</v>
      </c>
      <c r="F18" s="69" t="n">
        <f aca="false">SUM(D18*2)</f>
        <v>4800000</v>
      </c>
      <c r="G18" s="69" t="n">
        <f aca="false">SUM(F18+O18)</f>
        <v>6000000</v>
      </c>
      <c r="H18" s="69" t="n">
        <f aca="false">SUM(D18*3)</f>
        <v>7200000</v>
      </c>
      <c r="I18" s="69" t="n">
        <f aca="false">SUM(H18+O18)</f>
        <v>8400000</v>
      </c>
      <c r="J18" s="69" t="n">
        <f aca="false">SUM(D18*4)</f>
        <v>9600000</v>
      </c>
      <c r="K18" s="69" t="n">
        <f aca="false">SUM(J18+O18)</f>
        <v>10800000</v>
      </c>
      <c r="L18" s="69" t="n">
        <f aca="false">SUM(D18*5)</f>
        <v>12000000</v>
      </c>
      <c r="M18" s="69" t="n">
        <f aca="false">SUM(L18+O18)</f>
        <v>13200000</v>
      </c>
      <c r="N18" s="69" t="n">
        <f aca="false">SUM(D18*6)</f>
        <v>14400000</v>
      </c>
      <c r="O18" s="70" t="n">
        <v>1200000</v>
      </c>
    </row>
    <row r="19" customFormat="false" ht="18" hidden="false" customHeight="false" outlineLevel="0" collapsed="false">
      <c r="A19" s="56"/>
      <c r="B19" s="71" t="s">
        <v>20</v>
      </c>
      <c r="C19" s="72" t="s">
        <v>21</v>
      </c>
      <c r="D19" s="69" t="n">
        <v>2200000</v>
      </c>
      <c r="E19" s="69" t="n">
        <f aca="false">SUM(D19+O19)</f>
        <v>3200000</v>
      </c>
      <c r="F19" s="69" t="n">
        <f aca="false">SUM(D19*2)</f>
        <v>4400000</v>
      </c>
      <c r="G19" s="69" t="n">
        <f aca="false">SUM(F19+O19)</f>
        <v>5400000</v>
      </c>
      <c r="H19" s="69" t="n">
        <f aca="false">SUM(D19*3)</f>
        <v>6600000</v>
      </c>
      <c r="I19" s="69" t="n">
        <f aca="false">SUM(H19+O19)</f>
        <v>7600000</v>
      </c>
      <c r="J19" s="69" t="n">
        <f aca="false">SUM(D19*4)</f>
        <v>8800000</v>
      </c>
      <c r="K19" s="69" t="n">
        <f aca="false">SUM(J19+O19)</f>
        <v>9800000</v>
      </c>
      <c r="L19" s="69" t="n">
        <f aca="false">SUM(D19*5)</f>
        <v>11000000</v>
      </c>
      <c r="M19" s="69" t="n">
        <f aca="false">SUM(L19+O19)</f>
        <v>12000000</v>
      </c>
      <c r="N19" s="69" t="n">
        <f aca="false">SUM(D19*6)</f>
        <v>13200000</v>
      </c>
      <c r="O19" s="70" t="n">
        <v>1000000</v>
      </c>
    </row>
    <row r="20" customFormat="false" ht="18" hidden="false" customHeight="false" outlineLevel="0" collapsed="false">
      <c r="A20" s="56"/>
      <c r="B20" s="71" t="s">
        <v>22</v>
      </c>
      <c r="C20" s="72" t="s">
        <v>23</v>
      </c>
      <c r="D20" s="69" t="n">
        <f aca="false">970200+790272</f>
        <v>1760472</v>
      </c>
      <c r="E20" s="69" t="n">
        <f aca="false">SUM(D20+O20)</f>
        <v>2550744</v>
      </c>
      <c r="F20" s="69" t="n">
        <f aca="false">SUM(D20*2)</f>
        <v>3520944</v>
      </c>
      <c r="G20" s="69" t="n">
        <f aca="false">SUM(F20+O20)</f>
        <v>4311216</v>
      </c>
      <c r="H20" s="69" t="n">
        <f aca="false">SUM(D20*3)</f>
        <v>5281416</v>
      </c>
      <c r="I20" s="69" t="n">
        <f aca="false">SUM(H20+O20)</f>
        <v>6071688</v>
      </c>
      <c r="J20" s="69" t="n">
        <f aca="false">SUM(D20*4)</f>
        <v>7041888</v>
      </c>
      <c r="K20" s="69" t="n">
        <f aca="false">SUM(J20+O20)</f>
        <v>7832160</v>
      </c>
      <c r="L20" s="69" t="n">
        <f aca="false">SUM(D20*5)</f>
        <v>8802360</v>
      </c>
      <c r="M20" s="69" t="n">
        <f aca="false">SUM(L20+O20)</f>
        <v>9592632</v>
      </c>
      <c r="N20" s="69" t="n">
        <f aca="false">SUM(D20*6)</f>
        <v>10562832</v>
      </c>
      <c r="O20" s="70" t="n">
        <v>790272</v>
      </c>
    </row>
    <row r="21" customFormat="false" ht="18" hidden="false" customHeight="false" outlineLevel="0" collapsed="false">
      <c r="A21" s="56"/>
      <c r="B21" s="71" t="s">
        <v>24</v>
      </c>
      <c r="C21" s="72" t="s">
        <v>25</v>
      </c>
      <c r="D21" s="69" t="n">
        <f aca="false">+D20</f>
        <v>1760472</v>
      </c>
      <c r="E21" s="69" t="n">
        <f aca="false">SUM(D21+O21)</f>
        <v>2550744</v>
      </c>
      <c r="F21" s="69" t="n">
        <f aca="false">SUM(D21*2)</f>
        <v>3520944</v>
      </c>
      <c r="G21" s="69" t="n">
        <f aca="false">SUM(F21+O21)</f>
        <v>4311216</v>
      </c>
      <c r="H21" s="69" t="n">
        <f aca="false">SUM(D21*3)</f>
        <v>5281416</v>
      </c>
      <c r="I21" s="69" t="n">
        <f aca="false">SUM(H21+O21)</f>
        <v>6071688</v>
      </c>
      <c r="J21" s="69" t="n">
        <f aca="false">SUM(D21*4)</f>
        <v>7041888</v>
      </c>
      <c r="K21" s="69" t="n">
        <f aca="false">SUM(J21+O21)</f>
        <v>7832160</v>
      </c>
      <c r="L21" s="69" t="n">
        <f aca="false">SUM(D21*5)</f>
        <v>8802360</v>
      </c>
      <c r="M21" s="69" t="n">
        <f aca="false">SUM(L21+O21)</f>
        <v>9592632</v>
      </c>
      <c r="N21" s="69" t="n">
        <f aca="false">SUM(D21*6)</f>
        <v>10562832</v>
      </c>
      <c r="O21" s="70" t="n">
        <f aca="false">+O20</f>
        <v>790272</v>
      </c>
    </row>
    <row r="22" customFormat="false" ht="18" hidden="false" customHeight="false" outlineLevel="0" collapsed="false">
      <c r="A22" s="56"/>
      <c r="B22" s="71" t="s">
        <v>26</v>
      </c>
      <c r="C22" s="72" t="s">
        <v>27</v>
      </c>
      <c r="D22" s="69" t="n">
        <f aca="false">693000+564480</f>
        <v>1257480</v>
      </c>
      <c r="E22" s="69" t="n">
        <f aca="false">SUM(D22+O22)</f>
        <v>1821960</v>
      </c>
      <c r="F22" s="69" t="n">
        <f aca="false">SUM(D22*2)</f>
        <v>2514960</v>
      </c>
      <c r="G22" s="69" t="n">
        <f aca="false">SUM(F22+O22)</f>
        <v>3079440</v>
      </c>
      <c r="H22" s="69" t="n">
        <f aca="false">SUM(D22*3)</f>
        <v>3772440</v>
      </c>
      <c r="I22" s="69" t="n">
        <f aca="false">SUM(H22+O22)</f>
        <v>4336920</v>
      </c>
      <c r="J22" s="69" t="n">
        <f aca="false">SUM(D22*4)</f>
        <v>5029920</v>
      </c>
      <c r="K22" s="69" t="n">
        <f aca="false">SUM(J22+O22)</f>
        <v>5594400</v>
      </c>
      <c r="L22" s="69" t="n">
        <f aca="false">SUM(D22*5)</f>
        <v>6287400</v>
      </c>
      <c r="M22" s="69" t="n">
        <f aca="false">SUM(L22+O22)</f>
        <v>6851880</v>
      </c>
      <c r="N22" s="69" t="n">
        <f aca="false">SUM(D22*6)</f>
        <v>7544880</v>
      </c>
      <c r="O22" s="70" t="n">
        <v>564480</v>
      </c>
    </row>
    <row r="23" customFormat="false" ht="18" hidden="false" customHeight="false" outlineLevel="0" collapsed="false">
      <c r="A23" s="56"/>
      <c r="B23" s="71" t="s">
        <v>28</v>
      </c>
      <c r="C23" s="72" t="s">
        <v>29</v>
      </c>
      <c r="D23" s="69" t="n">
        <v>805000</v>
      </c>
      <c r="E23" s="69" t="n">
        <f aca="false">SUM(D23+O23)</f>
        <v>1205000</v>
      </c>
      <c r="F23" s="69" t="n">
        <f aca="false">SUM(D23*2)</f>
        <v>1610000</v>
      </c>
      <c r="G23" s="69" t="n">
        <f aca="false">SUM(F23+O23)</f>
        <v>2010000</v>
      </c>
      <c r="H23" s="69" t="n">
        <f aca="false">SUM(D23*3)</f>
        <v>2415000</v>
      </c>
      <c r="I23" s="69" t="n">
        <f aca="false">SUM(H23+O23)</f>
        <v>2815000</v>
      </c>
      <c r="J23" s="69" t="n">
        <f aca="false">SUM(D23*4)</f>
        <v>3220000</v>
      </c>
      <c r="K23" s="69" t="n">
        <f aca="false">SUM(J23+O23)</f>
        <v>3620000</v>
      </c>
      <c r="L23" s="69" t="n">
        <f aca="false">SUM(D23*5)</f>
        <v>4025000</v>
      </c>
      <c r="M23" s="69" t="n">
        <f aca="false">SUM(L23+O23)</f>
        <v>4425000</v>
      </c>
      <c r="N23" s="69" t="n">
        <f aca="false">SUM(D23*6)</f>
        <v>4830000</v>
      </c>
      <c r="O23" s="70" t="n">
        <v>400000</v>
      </c>
    </row>
    <row r="24" customFormat="false" ht="18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18" hidden="false" customHeight="false" outlineLevel="0" collapsed="false">
      <c r="A25" s="56"/>
      <c r="B25" s="76" t="s">
        <v>75</v>
      </c>
      <c r="C25" s="76"/>
      <c r="D25" s="76"/>
      <c r="E25" s="56"/>
      <c r="F25" s="56"/>
      <c r="G25" s="56"/>
      <c r="H25" s="56"/>
      <c r="I25" s="56"/>
      <c r="J25" s="56"/>
      <c r="K25" s="77"/>
      <c r="L25" s="77"/>
      <c r="M25" s="56"/>
      <c r="N25" s="56"/>
      <c r="O25" s="56"/>
    </row>
    <row r="26" customFormat="false" ht="18" hidden="false" customHeight="false" outlineLevel="0" collapsed="false">
      <c r="A26" s="56"/>
      <c r="B26" s="58"/>
      <c r="C26" s="56"/>
      <c r="D26" s="56"/>
      <c r="E26" s="56"/>
      <c r="F26" s="56"/>
      <c r="G26" s="56"/>
      <c r="H26" s="56"/>
      <c r="I26" s="56"/>
      <c r="J26" s="56"/>
      <c r="K26" s="77"/>
      <c r="L26" s="77"/>
      <c r="M26" s="56"/>
      <c r="N26" s="56"/>
      <c r="O26" s="56"/>
    </row>
    <row r="27" s="7" customFormat="true" ht="18" hidden="false" customHeight="false" outlineLevel="0" collapsed="false">
      <c r="A27" s="58"/>
      <c r="B27" s="59" t="s">
        <v>3</v>
      </c>
      <c r="C27" s="59"/>
      <c r="D27" s="78" t="s">
        <v>6</v>
      </c>
      <c r="E27" s="78" t="s">
        <v>8</v>
      </c>
      <c r="F27" s="78" t="s">
        <v>10</v>
      </c>
      <c r="G27" s="78" t="s">
        <v>12</v>
      </c>
      <c r="H27" s="78" t="s">
        <v>14</v>
      </c>
      <c r="I27" s="78" t="s">
        <v>16</v>
      </c>
      <c r="J27" s="78" t="s">
        <v>76</v>
      </c>
      <c r="K27" s="79"/>
      <c r="L27" s="79"/>
      <c r="M27" s="58"/>
      <c r="N27" s="58"/>
      <c r="O27" s="58"/>
    </row>
    <row r="28" s="7" customFormat="true" ht="18" hidden="false" customHeight="false" outlineLevel="0" collapsed="false">
      <c r="A28" s="58"/>
      <c r="B28" s="63" t="s">
        <v>5</v>
      </c>
      <c r="C28" s="63"/>
      <c r="D28" s="78"/>
      <c r="E28" s="78"/>
      <c r="F28" s="78"/>
      <c r="G28" s="78"/>
      <c r="H28" s="78"/>
      <c r="I28" s="78"/>
      <c r="J28" s="78"/>
      <c r="K28" s="79"/>
      <c r="L28" s="79"/>
      <c r="M28" s="58"/>
      <c r="N28" s="58"/>
      <c r="O28" s="58"/>
    </row>
    <row r="29" customFormat="false" ht="18" hidden="false" customHeight="false" outlineLevel="0" collapsed="false">
      <c r="A29" s="56"/>
      <c r="B29" s="71" t="s">
        <v>18</v>
      </c>
      <c r="C29" s="72" t="s">
        <v>19</v>
      </c>
      <c r="D29" s="70" t="n">
        <v>400000</v>
      </c>
      <c r="E29" s="70" t="n">
        <f aca="false">SUM(D29*2)</f>
        <v>800000</v>
      </c>
      <c r="F29" s="70" t="n">
        <f aca="false">SUM(D29*3)</f>
        <v>1200000</v>
      </c>
      <c r="G29" s="70" t="n">
        <f aca="false">SUM(D29*4)</f>
        <v>1600000</v>
      </c>
      <c r="H29" s="70" t="n">
        <f aca="false">SUM(D29*5)</f>
        <v>2000000</v>
      </c>
      <c r="I29" s="70" t="n">
        <f aca="false">SUM(D29*6)</f>
        <v>2400000</v>
      </c>
      <c r="J29" s="70" t="n">
        <f aca="false">SUM(D29*7)</f>
        <v>2800000</v>
      </c>
      <c r="K29" s="80"/>
      <c r="L29" s="80"/>
      <c r="M29" s="56"/>
      <c r="N29" s="56"/>
      <c r="O29" s="56"/>
    </row>
    <row r="30" customFormat="false" ht="18" hidden="false" customHeight="false" outlineLevel="0" collapsed="false">
      <c r="A30" s="56"/>
      <c r="B30" s="71" t="s">
        <v>20</v>
      </c>
      <c r="C30" s="72" t="s">
        <v>21</v>
      </c>
      <c r="D30" s="70" t="n">
        <f aca="false">+D29</f>
        <v>400000</v>
      </c>
      <c r="E30" s="70" t="n">
        <f aca="false">SUM(D30*2)</f>
        <v>800000</v>
      </c>
      <c r="F30" s="70" t="n">
        <f aca="false">SUM(D30*3)</f>
        <v>1200000</v>
      </c>
      <c r="G30" s="70" t="n">
        <f aca="false">SUM(D30*4)</f>
        <v>1600000</v>
      </c>
      <c r="H30" s="70" t="n">
        <f aca="false">SUM(D30*5)</f>
        <v>2000000</v>
      </c>
      <c r="I30" s="70" t="n">
        <f aca="false">SUM(D30*6)</f>
        <v>2400000</v>
      </c>
      <c r="J30" s="70" t="n">
        <f aca="false">SUM(D30*7)</f>
        <v>2800000</v>
      </c>
      <c r="K30" s="80"/>
      <c r="L30" s="80"/>
      <c r="M30" s="56"/>
      <c r="N30" s="56"/>
      <c r="O30" s="56"/>
    </row>
    <row r="31" customFormat="false" ht="18" hidden="false" customHeight="false" outlineLevel="0" collapsed="false">
      <c r="A31" s="56"/>
      <c r="B31" s="71" t="s">
        <v>22</v>
      </c>
      <c r="C31" s="72" t="s">
        <v>23</v>
      </c>
      <c r="D31" s="70" t="n">
        <f aca="false">+D30</f>
        <v>400000</v>
      </c>
      <c r="E31" s="70" t="n">
        <f aca="false">SUM(D31*2)</f>
        <v>800000</v>
      </c>
      <c r="F31" s="70" t="n">
        <f aca="false">SUM(D31*3)</f>
        <v>1200000</v>
      </c>
      <c r="G31" s="70" t="n">
        <f aca="false">SUM(D31*4)</f>
        <v>1600000</v>
      </c>
      <c r="H31" s="70" t="n">
        <f aca="false">SUM(D31*5)</f>
        <v>2000000</v>
      </c>
      <c r="I31" s="70" t="n">
        <f aca="false">SUM(D31*6)</f>
        <v>2400000</v>
      </c>
      <c r="J31" s="70" t="n">
        <f aca="false">SUM(D31*7)</f>
        <v>2800000</v>
      </c>
      <c r="K31" s="80"/>
      <c r="L31" s="80"/>
      <c r="M31" s="56"/>
      <c r="N31" s="56"/>
      <c r="O31" s="56"/>
    </row>
    <row r="32" customFormat="false" ht="18" hidden="false" customHeight="false" outlineLevel="0" collapsed="false">
      <c r="A32" s="56"/>
      <c r="B32" s="71" t="s">
        <v>24</v>
      </c>
      <c r="C32" s="72" t="s">
        <v>25</v>
      </c>
      <c r="D32" s="70" t="n">
        <f aca="false">+D31</f>
        <v>400000</v>
      </c>
      <c r="E32" s="70" t="n">
        <f aca="false">SUM(D32*2)</f>
        <v>800000</v>
      </c>
      <c r="F32" s="70" t="n">
        <f aca="false">SUM(D32*3)</f>
        <v>1200000</v>
      </c>
      <c r="G32" s="70" t="n">
        <f aca="false">SUM(D32*4)</f>
        <v>1600000</v>
      </c>
      <c r="H32" s="70" t="n">
        <f aca="false">SUM(D32*5)</f>
        <v>2000000</v>
      </c>
      <c r="I32" s="70" t="n">
        <f aca="false">SUM(D32*6)</f>
        <v>2400000</v>
      </c>
      <c r="J32" s="70" t="n">
        <f aca="false">SUM(D32*7)</f>
        <v>2800000</v>
      </c>
      <c r="K32" s="80"/>
      <c r="L32" s="80"/>
      <c r="M32" s="56"/>
      <c r="N32" s="56"/>
      <c r="O32" s="56"/>
    </row>
    <row r="33" customFormat="false" ht="18" hidden="false" customHeight="false" outlineLevel="0" collapsed="false">
      <c r="A33" s="56"/>
      <c r="B33" s="71" t="s">
        <v>26</v>
      </c>
      <c r="C33" s="72" t="s">
        <v>27</v>
      </c>
      <c r="D33" s="70" t="n">
        <f aca="false">+D32</f>
        <v>400000</v>
      </c>
      <c r="E33" s="70" t="n">
        <f aca="false">SUM(D33*2)</f>
        <v>800000</v>
      </c>
      <c r="F33" s="70" t="n">
        <f aca="false">SUM(D33*3)</f>
        <v>1200000</v>
      </c>
      <c r="G33" s="70" t="n">
        <f aca="false">SUM(D33*4)</f>
        <v>1600000</v>
      </c>
      <c r="H33" s="70" t="n">
        <f aca="false">SUM(D33*5)</f>
        <v>2000000</v>
      </c>
      <c r="I33" s="70" t="n">
        <f aca="false">SUM(D33*6)</f>
        <v>2400000</v>
      </c>
      <c r="J33" s="70" t="n">
        <f aca="false">SUM(D33*7)</f>
        <v>2800000</v>
      </c>
      <c r="K33" s="80"/>
      <c r="L33" s="80"/>
      <c r="M33" s="56"/>
      <c r="N33" s="56"/>
      <c r="O33" s="56"/>
    </row>
    <row r="34" customFormat="false" ht="18" hidden="false" customHeight="false" outlineLevel="0" collapsed="false">
      <c r="A34" s="56"/>
      <c r="B34" s="71" t="s">
        <v>28</v>
      </c>
      <c r="C34" s="72" t="s">
        <v>29</v>
      </c>
      <c r="D34" s="70" t="n">
        <v>200000</v>
      </c>
      <c r="E34" s="70" t="n">
        <f aca="false">SUM(D34*2)</f>
        <v>400000</v>
      </c>
      <c r="F34" s="70" t="n">
        <f aca="false">SUM(D34*3)</f>
        <v>600000</v>
      </c>
      <c r="G34" s="70" t="n">
        <f aca="false">SUM(D34*4)</f>
        <v>800000</v>
      </c>
      <c r="H34" s="70" t="n">
        <f aca="false">SUM(D34*5)</f>
        <v>1000000</v>
      </c>
      <c r="I34" s="70" t="n">
        <f aca="false">SUM(D34*6)</f>
        <v>1200000</v>
      </c>
      <c r="J34" s="70" t="n">
        <f aca="false">SUM(D34*7)</f>
        <v>1400000</v>
      </c>
      <c r="K34" s="80"/>
      <c r="L34" s="80"/>
      <c r="M34" s="56"/>
      <c r="N34" s="56"/>
      <c r="O34" s="56"/>
    </row>
    <row r="35" customFormat="false" ht="18" hidden="false" customHeight="false" outlineLevel="0" collapsed="false">
      <c r="A35" s="56"/>
      <c r="B35" s="81"/>
      <c r="C35" s="82"/>
      <c r="D35" s="80"/>
      <c r="E35" s="80"/>
      <c r="F35" s="80"/>
      <c r="G35" s="80"/>
      <c r="H35" s="80"/>
      <c r="I35" s="80"/>
      <c r="J35" s="80"/>
      <c r="K35" s="80"/>
      <c r="L35" s="80"/>
      <c r="M35" s="56"/>
      <c r="N35" s="56"/>
      <c r="O35" s="56"/>
    </row>
    <row r="36" customFormat="false" ht="18" hidden="false" customHeight="false" outlineLevel="0" collapsed="false">
      <c r="A36" s="56"/>
      <c r="B36" s="81"/>
      <c r="C36" s="82"/>
      <c r="D36" s="80"/>
      <c r="E36" s="80"/>
      <c r="F36" s="80"/>
      <c r="G36" s="80"/>
      <c r="H36" s="80"/>
      <c r="I36" s="80"/>
      <c r="J36" s="80"/>
      <c r="K36" s="80"/>
      <c r="L36" s="80"/>
      <c r="M36" s="56"/>
      <c r="N36" s="56"/>
      <c r="O36" s="56"/>
    </row>
    <row r="37" customFormat="false" ht="18" hidden="false" customHeight="false" outlineLevel="0" collapsed="false">
      <c r="A37" s="56"/>
      <c r="B37" s="81"/>
      <c r="C37" s="82"/>
      <c r="D37" s="80"/>
      <c r="E37" s="80"/>
      <c r="F37" s="80"/>
      <c r="G37" s="80"/>
      <c r="H37" s="80"/>
      <c r="I37" s="80"/>
      <c r="J37" s="80"/>
      <c r="K37" s="80"/>
      <c r="L37" s="80"/>
      <c r="M37" s="56"/>
      <c r="N37" s="56"/>
      <c r="O37" s="56"/>
    </row>
    <row r="38" customFormat="false" ht="18" hidden="false" customHeight="false" outlineLevel="0" collapsed="false">
      <c r="A38" s="56"/>
      <c r="B38" s="81" t="s">
        <v>77</v>
      </c>
      <c r="C38" s="82"/>
      <c r="D38" s="80"/>
      <c r="E38" s="80"/>
      <c r="F38" s="80"/>
      <c r="G38" s="80"/>
      <c r="H38" s="80"/>
      <c r="I38" s="80"/>
      <c r="J38" s="80"/>
      <c r="K38" s="80"/>
      <c r="L38" s="80"/>
      <c r="M38" s="56"/>
      <c r="N38" s="56"/>
      <c r="O38" s="56"/>
    </row>
    <row r="39" customFormat="false" ht="18" hidden="false" customHeight="false" outlineLevel="0" collapsed="false">
      <c r="A39" s="56"/>
      <c r="B39" s="59" t="s">
        <v>3</v>
      </c>
      <c r="C39" s="59"/>
      <c r="D39" s="78" t="s">
        <v>6</v>
      </c>
      <c r="E39" s="78" t="s">
        <v>8</v>
      </c>
      <c r="F39" s="78" t="s">
        <v>10</v>
      </c>
      <c r="G39" s="78" t="s">
        <v>12</v>
      </c>
      <c r="H39" s="78" t="s">
        <v>14</v>
      </c>
      <c r="I39" s="78" t="s">
        <v>16</v>
      </c>
      <c r="J39" s="83" t="s">
        <v>76</v>
      </c>
      <c r="K39" s="62" t="s">
        <v>4</v>
      </c>
      <c r="L39" s="80"/>
      <c r="M39" s="56"/>
      <c r="N39" s="56"/>
      <c r="O39" s="56"/>
    </row>
    <row r="40" customFormat="false" ht="18" hidden="false" customHeight="false" outlineLevel="0" collapsed="false">
      <c r="A40" s="56"/>
      <c r="B40" s="63" t="s">
        <v>5</v>
      </c>
      <c r="C40" s="63"/>
      <c r="D40" s="78"/>
      <c r="E40" s="78"/>
      <c r="F40" s="78"/>
      <c r="G40" s="78"/>
      <c r="H40" s="78"/>
      <c r="I40" s="78"/>
      <c r="J40" s="83"/>
      <c r="K40" s="66" t="s">
        <v>17</v>
      </c>
      <c r="L40" s="80"/>
      <c r="M40" s="56"/>
      <c r="N40" s="56"/>
      <c r="O40" s="56"/>
    </row>
    <row r="41" customFormat="false" ht="18" hidden="false" customHeight="false" outlineLevel="0" collapsed="false">
      <c r="A41" s="56"/>
      <c r="B41" s="71" t="s">
        <v>18</v>
      </c>
      <c r="C41" s="72" t="s">
        <v>19</v>
      </c>
      <c r="D41" s="70" t="n">
        <f aca="false">475200+480000</f>
        <v>955200</v>
      </c>
      <c r="E41" s="70" t="n">
        <f aca="false">SUM(D41*2)</f>
        <v>1910400</v>
      </c>
      <c r="F41" s="70" t="n">
        <f aca="false">SUM(D41*3)</f>
        <v>2865600</v>
      </c>
      <c r="G41" s="70" t="n">
        <f aca="false">SUM(D41*4)</f>
        <v>3820800</v>
      </c>
      <c r="H41" s="70" t="n">
        <f aca="false">SUM(D41*5)</f>
        <v>4776000</v>
      </c>
      <c r="I41" s="70" t="n">
        <f aca="false">SUM(D41*6)</f>
        <v>5731200</v>
      </c>
      <c r="J41" s="70" t="n">
        <f aca="false">SUM(D41*7)</f>
        <v>6686400</v>
      </c>
      <c r="K41" s="69" t="n">
        <v>480000</v>
      </c>
      <c r="L41" s="80"/>
      <c r="M41" s="56"/>
      <c r="N41" s="56"/>
      <c r="O41" s="56"/>
    </row>
    <row r="42" customFormat="false" ht="18" hidden="false" customHeight="false" outlineLevel="0" collapsed="false">
      <c r="A42" s="56"/>
      <c r="B42" s="71" t="s">
        <v>20</v>
      </c>
      <c r="C42" s="72" t="s">
        <v>21</v>
      </c>
      <c r="D42" s="70" t="n">
        <f aca="false">+D41</f>
        <v>955200</v>
      </c>
      <c r="E42" s="70" t="n">
        <f aca="false">SUM(D42*2)</f>
        <v>1910400</v>
      </c>
      <c r="F42" s="70" t="n">
        <f aca="false">SUM(D42*3)</f>
        <v>2865600</v>
      </c>
      <c r="G42" s="70" t="n">
        <f aca="false">SUM(D42*4)</f>
        <v>3820800</v>
      </c>
      <c r="H42" s="70" t="n">
        <f aca="false">SUM(D42*5)</f>
        <v>4776000</v>
      </c>
      <c r="I42" s="70" t="n">
        <f aca="false">SUM(D42*6)</f>
        <v>5731200</v>
      </c>
      <c r="J42" s="70" t="n">
        <f aca="false">SUM(D42*7)</f>
        <v>6686400</v>
      </c>
      <c r="K42" s="70" t="n">
        <f aca="false">+K41</f>
        <v>480000</v>
      </c>
      <c r="L42" s="80"/>
      <c r="M42" s="56"/>
      <c r="N42" s="56"/>
      <c r="O42" s="56"/>
    </row>
    <row r="43" customFormat="false" ht="18" hidden="false" customHeight="false" outlineLevel="0" collapsed="false">
      <c r="A43" s="56"/>
      <c r="B43" s="71" t="s">
        <v>22</v>
      </c>
      <c r="C43" s="72" t="s">
        <v>23</v>
      </c>
      <c r="D43" s="70" t="n">
        <f aca="false">+D42</f>
        <v>955200</v>
      </c>
      <c r="E43" s="70" t="n">
        <f aca="false">SUM(D43*2)</f>
        <v>1910400</v>
      </c>
      <c r="F43" s="70" t="n">
        <f aca="false">SUM(D43*3)</f>
        <v>2865600</v>
      </c>
      <c r="G43" s="70" t="n">
        <f aca="false">SUM(D43*4)</f>
        <v>3820800</v>
      </c>
      <c r="H43" s="70" t="n">
        <f aca="false">SUM(D43*5)</f>
        <v>4776000</v>
      </c>
      <c r="I43" s="70" t="n">
        <f aca="false">SUM(D43*6)</f>
        <v>5731200</v>
      </c>
      <c r="J43" s="70" t="n">
        <f aca="false">SUM(D43*7)</f>
        <v>6686400</v>
      </c>
      <c r="K43" s="70" t="n">
        <f aca="false">+K42</f>
        <v>480000</v>
      </c>
      <c r="L43" s="80"/>
      <c r="M43" s="56"/>
      <c r="N43" s="56"/>
      <c r="O43" s="56"/>
    </row>
    <row r="44" customFormat="false" ht="18" hidden="false" customHeight="false" outlineLevel="0" collapsed="false">
      <c r="A44" s="56"/>
      <c r="B44" s="71" t="s">
        <v>24</v>
      </c>
      <c r="C44" s="72" t="s">
        <v>25</v>
      </c>
      <c r="D44" s="70" t="n">
        <f aca="false">+D43</f>
        <v>955200</v>
      </c>
      <c r="E44" s="70" t="n">
        <f aca="false">SUM(D44*2)</f>
        <v>1910400</v>
      </c>
      <c r="F44" s="70" t="n">
        <f aca="false">SUM(D44*3)</f>
        <v>2865600</v>
      </c>
      <c r="G44" s="70" t="n">
        <f aca="false">SUM(D44*4)</f>
        <v>3820800</v>
      </c>
      <c r="H44" s="70" t="n">
        <f aca="false">SUM(D44*5)</f>
        <v>4776000</v>
      </c>
      <c r="I44" s="70" t="n">
        <f aca="false">SUM(D44*6)</f>
        <v>5731200</v>
      </c>
      <c r="J44" s="70" t="n">
        <f aca="false">SUM(D44*7)</f>
        <v>6686400</v>
      </c>
      <c r="K44" s="70" t="n">
        <f aca="false">+K43</f>
        <v>480000</v>
      </c>
      <c r="L44" s="80"/>
      <c r="M44" s="56"/>
      <c r="N44" s="56"/>
      <c r="O44" s="56"/>
    </row>
    <row r="45" customFormat="false" ht="18" hidden="false" customHeight="false" outlineLevel="0" collapsed="false">
      <c r="A45" s="56"/>
      <c r="B45" s="71" t="s">
        <v>26</v>
      </c>
      <c r="C45" s="72" t="s">
        <v>27</v>
      </c>
      <c r="D45" s="70" t="n">
        <f aca="false">+D44</f>
        <v>955200</v>
      </c>
      <c r="E45" s="70" t="n">
        <f aca="false">SUM(D45*2)</f>
        <v>1910400</v>
      </c>
      <c r="F45" s="70" t="n">
        <f aca="false">SUM(D45*3)</f>
        <v>2865600</v>
      </c>
      <c r="G45" s="70" t="n">
        <f aca="false">SUM(D45*4)</f>
        <v>3820800</v>
      </c>
      <c r="H45" s="70" t="n">
        <f aca="false">SUM(D45*5)</f>
        <v>4776000</v>
      </c>
      <c r="I45" s="70" t="n">
        <f aca="false">SUM(D45*6)</f>
        <v>5731200</v>
      </c>
      <c r="J45" s="70" t="n">
        <f aca="false">SUM(D45*7)</f>
        <v>6686400</v>
      </c>
      <c r="K45" s="70" t="n">
        <f aca="false">+K44</f>
        <v>480000</v>
      </c>
      <c r="L45" s="56"/>
      <c r="M45" s="56"/>
      <c r="N45" s="56"/>
      <c r="O45" s="56"/>
    </row>
    <row r="46" customFormat="false" ht="18" hidden="false" customHeight="false" outlineLevel="0" collapsed="false">
      <c r="A46" s="56"/>
      <c r="B46" s="71" t="s">
        <v>28</v>
      </c>
      <c r="C46" s="72" t="s">
        <v>29</v>
      </c>
      <c r="D46" s="70" t="n">
        <f aca="false">237600+240000</f>
        <v>477600</v>
      </c>
      <c r="E46" s="70" t="n">
        <f aca="false">SUM(D46*2)</f>
        <v>955200</v>
      </c>
      <c r="F46" s="70" t="n">
        <f aca="false">SUM(D46*3)</f>
        <v>1432800</v>
      </c>
      <c r="G46" s="70" t="n">
        <f aca="false">SUM(D46*4)</f>
        <v>1910400</v>
      </c>
      <c r="H46" s="70" t="n">
        <f aca="false">SUM(D46*5)</f>
        <v>2388000</v>
      </c>
      <c r="I46" s="70" t="n">
        <f aca="false">SUM(D46*6)</f>
        <v>2865600</v>
      </c>
      <c r="J46" s="70" t="n">
        <f aca="false">SUM(D46*7)</f>
        <v>3343200</v>
      </c>
      <c r="K46" s="70" t="n">
        <v>240000</v>
      </c>
      <c r="L46" s="56"/>
      <c r="M46" s="56"/>
      <c r="N46" s="56"/>
      <c r="O46" s="56"/>
    </row>
    <row r="47" s="85" customFormat="true" ht="18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</row>
    <row r="48" s="85" customFormat="true" ht="18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</row>
    <row r="49" s="85" customFormat="true" ht="18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</row>
    <row r="50" s="85" customFormat="true" ht="18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</row>
    <row r="51" s="85" customFormat="true" ht="18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85" customFormat="true" ht="18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</row>
    <row r="53" s="85" customFormat="true" ht="18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</row>
    <row r="54" s="85" customFormat="true" ht="18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85" customFormat="true" ht="18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</row>
    <row r="56" s="85" customFormat="true" ht="18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</row>
    <row r="57" customFormat="false" ht="18" hidden="false" customHeight="false" outlineLevel="0" collapsed="false">
      <c r="A57" s="56"/>
      <c r="B57" s="86" t="s">
        <v>34</v>
      </c>
      <c r="C57" s="86"/>
      <c r="D57" s="86"/>
      <c r="E57" s="86"/>
      <c r="F57" s="86"/>
      <c r="G57" s="86"/>
      <c r="H57" s="56"/>
      <c r="I57" s="56"/>
      <c r="J57" s="56"/>
      <c r="K57" s="56"/>
      <c r="L57" s="56"/>
      <c r="M57" s="56"/>
      <c r="N57" s="56"/>
      <c r="O57" s="56"/>
    </row>
    <row r="58" customFormat="false" ht="18" hidden="false" customHeight="true" outlineLevel="0" collapsed="false">
      <c r="A58" s="56"/>
      <c r="B58" s="87" t="s">
        <v>35</v>
      </c>
      <c r="C58" s="87"/>
      <c r="D58" s="87"/>
      <c r="E58" s="88" t="s">
        <v>36</v>
      </c>
      <c r="F58" s="88" t="s">
        <v>37</v>
      </c>
      <c r="G58" s="87" t="s">
        <v>38</v>
      </c>
      <c r="H58" s="56"/>
      <c r="I58" s="87" t="s">
        <v>35</v>
      </c>
      <c r="J58" s="87"/>
      <c r="K58" s="87"/>
      <c r="L58" s="88" t="s">
        <v>36</v>
      </c>
      <c r="M58" s="88" t="s">
        <v>37</v>
      </c>
      <c r="N58" s="87" t="s">
        <v>38</v>
      </c>
      <c r="O58" s="56"/>
    </row>
    <row r="59" customFormat="false" ht="18" hidden="false" customHeight="true" outlineLevel="0" collapsed="false">
      <c r="A59" s="56"/>
      <c r="B59" s="89" t="s">
        <v>78</v>
      </c>
      <c r="C59" s="89"/>
      <c r="D59" s="89"/>
      <c r="E59" s="90" t="n">
        <v>1930</v>
      </c>
      <c r="F59" s="70" t="n">
        <v>5200</v>
      </c>
      <c r="G59" s="70" t="n">
        <f aca="false">+E59*F59</f>
        <v>10036000</v>
      </c>
      <c r="H59" s="56"/>
      <c r="I59" s="91" t="s">
        <v>79</v>
      </c>
      <c r="J59" s="91"/>
      <c r="K59" s="91"/>
      <c r="L59" s="90" t="n">
        <v>416</v>
      </c>
      <c r="M59" s="70" t="n">
        <v>5200</v>
      </c>
      <c r="N59" s="70" t="n">
        <f aca="false">L59*M59</f>
        <v>2163200</v>
      </c>
      <c r="O59" s="56"/>
    </row>
    <row r="60" customFormat="false" ht="18" hidden="false" customHeight="true" outlineLevel="0" collapsed="false">
      <c r="A60" s="56"/>
      <c r="B60" s="89" t="s">
        <v>39</v>
      </c>
      <c r="C60" s="89"/>
      <c r="D60" s="89"/>
      <c r="E60" s="90" t="n">
        <v>330</v>
      </c>
      <c r="F60" s="70" t="n">
        <v>5200</v>
      </c>
      <c r="G60" s="70" t="n">
        <f aca="false">+E60*F60</f>
        <v>1716000</v>
      </c>
      <c r="H60" s="56"/>
      <c r="I60" s="91" t="s">
        <v>56</v>
      </c>
      <c r="J60" s="91"/>
      <c r="K60" s="91"/>
      <c r="L60" s="90" t="n">
        <v>1028</v>
      </c>
      <c r="M60" s="70" t="n">
        <v>5200</v>
      </c>
      <c r="N60" s="70" t="n">
        <f aca="false">L60*M60</f>
        <v>5345600</v>
      </c>
      <c r="O60" s="56"/>
    </row>
    <row r="61" customFormat="false" ht="18" hidden="false" customHeight="true" outlineLevel="0" collapsed="false">
      <c r="A61" s="56"/>
      <c r="B61" s="89" t="s">
        <v>40</v>
      </c>
      <c r="C61" s="89"/>
      <c r="D61" s="89"/>
      <c r="E61" s="90" t="n">
        <v>948</v>
      </c>
      <c r="F61" s="70" t="n">
        <v>5200</v>
      </c>
      <c r="G61" s="70" t="n">
        <f aca="false">+E61*F61</f>
        <v>4929600</v>
      </c>
      <c r="H61" s="56"/>
      <c r="I61" s="91" t="s">
        <v>50</v>
      </c>
      <c r="J61" s="91"/>
      <c r="K61" s="91"/>
      <c r="L61" s="90" t="n">
        <v>486</v>
      </c>
      <c r="M61" s="70" t="n">
        <v>5200</v>
      </c>
      <c r="N61" s="70" t="n">
        <f aca="false">L61*M61</f>
        <v>2527200</v>
      </c>
      <c r="O61" s="56"/>
    </row>
    <row r="62" customFormat="false" ht="18" hidden="false" customHeight="true" outlineLevel="0" collapsed="false">
      <c r="A62" s="56"/>
      <c r="B62" s="89" t="s">
        <v>42</v>
      </c>
      <c r="C62" s="89"/>
      <c r="D62" s="89"/>
      <c r="E62" s="90" t="n">
        <v>1360</v>
      </c>
      <c r="F62" s="70" t="n">
        <v>5200</v>
      </c>
      <c r="G62" s="70" t="n">
        <f aca="false">+E62*F62</f>
        <v>7072000</v>
      </c>
      <c r="H62" s="56"/>
      <c r="I62" s="91" t="s">
        <v>55</v>
      </c>
      <c r="J62" s="91"/>
      <c r="K62" s="91"/>
      <c r="L62" s="90" t="n">
        <v>912</v>
      </c>
      <c r="M62" s="70" t="n">
        <v>5200</v>
      </c>
      <c r="N62" s="70" t="n">
        <f aca="false">L62*M62</f>
        <v>4742400</v>
      </c>
      <c r="O62" s="56"/>
    </row>
    <row r="63" customFormat="false" ht="18" hidden="false" customHeight="true" outlineLevel="0" collapsed="false">
      <c r="A63" s="56"/>
      <c r="B63" s="89" t="s">
        <v>80</v>
      </c>
      <c r="C63" s="89"/>
      <c r="D63" s="89"/>
      <c r="E63" s="90" t="n">
        <v>2382</v>
      </c>
      <c r="F63" s="70" t="n">
        <v>5200</v>
      </c>
      <c r="G63" s="70" t="n">
        <f aca="false">+E63*F63</f>
        <v>12386400</v>
      </c>
      <c r="H63" s="56"/>
      <c r="I63" s="91" t="s">
        <v>53</v>
      </c>
      <c r="J63" s="91"/>
      <c r="K63" s="91"/>
      <c r="L63" s="90" t="n">
        <v>1728</v>
      </c>
      <c r="M63" s="70" t="n">
        <v>5200</v>
      </c>
      <c r="N63" s="70" t="n">
        <f aca="false">L63*M63</f>
        <v>8985600</v>
      </c>
      <c r="O63" s="56"/>
    </row>
    <row r="64" customFormat="false" ht="18" hidden="false" customHeight="true" outlineLevel="0" collapsed="false">
      <c r="A64" s="56"/>
      <c r="B64" s="89" t="s">
        <v>81</v>
      </c>
      <c r="C64" s="89"/>
      <c r="D64" s="89"/>
      <c r="E64" s="90" t="n">
        <v>2108</v>
      </c>
      <c r="F64" s="70" t="n">
        <v>5200</v>
      </c>
      <c r="G64" s="70" t="n">
        <f aca="false">+E64*F64</f>
        <v>10961600</v>
      </c>
      <c r="H64" s="56"/>
      <c r="I64" s="91" t="s">
        <v>54</v>
      </c>
      <c r="J64" s="91"/>
      <c r="K64" s="91"/>
      <c r="L64" s="90" t="n">
        <v>814</v>
      </c>
      <c r="M64" s="70" t="n">
        <v>5200</v>
      </c>
      <c r="N64" s="70" t="n">
        <f aca="false">L64*M64</f>
        <v>4232800</v>
      </c>
      <c r="O64" s="56"/>
    </row>
    <row r="65" customFormat="false" ht="18" hidden="false" customHeight="true" outlineLevel="0" collapsed="false">
      <c r="A65" s="56"/>
      <c r="B65" s="89" t="s">
        <v>82</v>
      </c>
      <c r="C65" s="89"/>
      <c r="D65" s="89"/>
      <c r="E65" s="90" t="n">
        <v>1412</v>
      </c>
      <c r="F65" s="70" t="n">
        <v>5200</v>
      </c>
      <c r="G65" s="70" t="n">
        <f aca="false">+E65*F65</f>
        <v>7342400</v>
      </c>
      <c r="H65" s="56"/>
      <c r="I65" s="91" t="s">
        <v>83</v>
      </c>
      <c r="J65" s="91"/>
      <c r="K65" s="91"/>
      <c r="L65" s="90" t="n">
        <v>66</v>
      </c>
      <c r="M65" s="70" t="n">
        <v>5200</v>
      </c>
      <c r="N65" s="70" t="n">
        <f aca="false">L65*M65</f>
        <v>343200</v>
      </c>
      <c r="O65" s="56"/>
    </row>
    <row r="66" customFormat="false" ht="18" hidden="false" customHeight="true" outlineLevel="0" collapsed="false">
      <c r="A66" s="56"/>
      <c r="B66" s="89" t="s">
        <v>84</v>
      </c>
      <c r="C66" s="89"/>
      <c r="D66" s="89"/>
      <c r="E66" s="90" t="n">
        <v>2108</v>
      </c>
      <c r="F66" s="70" t="n">
        <v>5200</v>
      </c>
      <c r="G66" s="70" t="n">
        <f aca="false">+E66*F66</f>
        <v>10961600</v>
      </c>
      <c r="H66" s="56"/>
      <c r="I66" s="91" t="s">
        <v>85</v>
      </c>
      <c r="J66" s="91"/>
      <c r="K66" s="91"/>
      <c r="L66" s="90" t="n">
        <v>1412</v>
      </c>
      <c r="M66" s="70" t="n">
        <v>5200</v>
      </c>
      <c r="N66" s="70" t="n">
        <f aca="false">L66*M66</f>
        <v>7342400</v>
      </c>
      <c r="O66" s="56"/>
    </row>
    <row r="67" customFormat="false" ht="18" hidden="false" customHeight="true" outlineLevel="0" collapsed="false">
      <c r="A67" s="56"/>
      <c r="B67" s="89" t="s">
        <v>86</v>
      </c>
      <c r="C67" s="89"/>
      <c r="D67" s="89"/>
      <c r="E67" s="90" t="n">
        <v>55</v>
      </c>
      <c r="F67" s="70" t="n">
        <v>5200</v>
      </c>
      <c r="G67" s="70" t="n">
        <f aca="false">+E67*F67</f>
        <v>286000</v>
      </c>
      <c r="H67" s="56"/>
      <c r="I67" s="91" t="s">
        <v>87</v>
      </c>
      <c r="J67" s="91"/>
      <c r="K67" s="91"/>
      <c r="L67" s="90" t="n">
        <v>316</v>
      </c>
      <c r="M67" s="70" t="n">
        <v>5200</v>
      </c>
      <c r="N67" s="70" t="n">
        <f aca="false">L67*M67</f>
        <v>1643200</v>
      </c>
      <c r="O67" s="56"/>
    </row>
    <row r="68" customFormat="false" ht="18" hidden="false" customHeight="true" outlineLevel="0" collapsed="false">
      <c r="A68" s="56"/>
      <c r="B68" s="89" t="s">
        <v>88</v>
      </c>
      <c r="C68" s="89"/>
      <c r="D68" s="89"/>
      <c r="E68" s="90" t="n">
        <v>510</v>
      </c>
      <c r="F68" s="70" t="n">
        <v>5200</v>
      </c>
      <c r="G68" s="70" t="n">
        <f aca="false">+E68*F68</f>
        <v>2652000</v>
      </c>
      <c r="H68" s="56"/>
      <c r="I68" s="91" t="s">
        <v>58</v>
      </c>
      <c r="J68" s="91"/>
      <c r="K68" s="91"/>
      <c r="L68" s="90" t="n">
        <v>602</v>
      </c>
      <c r="M68" s="70" t="n">
        <v>5200</v>
      </c>
      <c r="N68" s="70" t="n">
        <f aca="false">L68*M68</f>
        <v>3130400</v>
      </c>
      <c r="O68" s="56"/>
    </row>
    <row r="69" customFormat="false" ht="18" hidden="false" customHeight="true" outlineLevel="0" collapsed="false">
      <c r="A69" s="56"/>
      <c r="B69" s="89" t="s">
        <v>44</v>
      </c>
      <c r="C69" s="89"/>
      <c r="D69" s="89"/>
      <c r="E69" s="90" t="n">
        <v>944</v>
      </c>
      <c r="F69" s="70" t="n">
        <v>5200</v>
      </c>
      <c r="G69" s="70" t="n">
        <f aca="false">+E69*F69</f>
        <v>4908800</v>
      </c>
      <c r="H69" s="56"/>
      <c r="I69" s="91" t="s">
        <v>60</v>
      </c>
      <c r="J69" s="91"/>
      <c r="K69" s="91"/>
      <c r="L69" s="90" t="n">
        <v>1070</v>
      </c>
      <c r="M69" s="70" t="n">
        <v>5200</v>
      </c>
      <c r="N69" s="70" t="n">
        <f aca="false">L69*M69</f>
        <v>5564000</v>
      </c>
      <c r="O69" s="56"/>
    </row>
    <row r="70" customFormat="false" ht="18" hidden="false" customHeight="true" outlineLevel="0" collapsed="false">
      <c r="A70" s="56"/>
      <c r="B70" s="89" t="s">
        <v>89</v>
      </c>
      <c r="C70" s="89"/>
      <c r="D70" s="89"/>
      <c r="E70" s="90" t="n">
        <v>1140</v>
      </c>
      <c r="F70" s="70" t="n">
        <v>5200</v>
      </c>
      <c r="G70" s="70" t="n">
        <f aca="false">+E70*F70</f>
        <v>5928000</v>
      </c>
      <c r="H70" s="56"/>
      <c r="I70" s="89" t="s">
        <v>59</v>
      </c>
      <c r="J70" s="89"/>
      <c r="K70" s="89"/>
      <c r="L70" s="90" t="n">
        <v>744</v>
      </c>
      <c r="M70" s="70" t="n">
        <v>5200</v>
      </c>
      <c r="N70" s="70" t="n">
        <f aca="false">L70*M70</f>
        <v>3868800</v>
      </c>
      <c r="O70" s="56"/>
    </row>
    <row r="71" customFormat="false" ht="18" hidden="false" customHeight="true" outlineLevel="0" collapsed="false">
      <c r="A71" s="56"/>
      <c r="B71" s="89" t="s">
        <v>46</v>
      </c>
      <c r="C71" s="89"/>
      <c r="D71" s="89"/>
      <c r="E71" s="90" t="n">
        <v>2316</v>
      </c>
      <c r="F71" s="70" t="n">
        <v>5200</v>
      </c>
      <c r="G71" s="70" t="n">
        <f aca="false">+E71*F71</f>
        <v>12043200</v>
      </c>
      <c r="H71" s="56"/>
      <c r="I71" s="89" t="s">
        <v>90</v>
      </c>
      <c r="J71" s="89"/>
      <c r="K71" s="89"/>
      <c r="L71" s="90" t="n">
        <v>2202</v>
      </c>
      <c r="M71" s="70" t="n">
        <v>5200</v>
      </c>
      <c r="N71" s="70" t="n">
        <f aca="false">L71*M71</f>
        <v>11450400</v>
      </c>
      <c r="O71" s="56"/>
    </row>
    <row r="72" customFormat="false" ht="18" hidden="false" customHeight="true" outlineLevel="0" collapsed="false">
      <c r="A72" s="56"/>
      <c r="B72" s="89" t="s">
        <v>91</v>
      </c>
      <c r="C72" s="89"/>
      <c r="D72" s="89"/>
      <c r="E72" s="90" t="n">
        <v>3022</v>
      </c>
      <c r="F72" s="70" t="n">
        <v>5200</v>
      </c>
      <c r="G72" s="70" t="n">
        <f aca="false">+E72*F72</f>
        <v>15714400</v>
      </c>
      <c r="H72" s="56"/>
      <c r="I72" s="89" t="s">
        <v>62</v>
      </c>
      <c r="J72" s="89"/>
      <c r="K72" s="89"/>
      <c r="L72" s="90" t="n">
        <v>1632</v>
      </c>
      <c r="M72" s="70" t="n">
        <v>5200</v>
      </c>
      <c r="N72" s="70" t="n">
        <f aca="false">L72*M72</f>
        <v>8486400</v>
      </c>
      <c r="O72" s="56"/>
    </row>
    <row r="73" customFormat="false" ht="18" hidden="false" customHeight="true" outlineLevel="0" collapsed="false">
      <c r="A73" s="56"/>
      <c r="B73" s="89" t="s">
        <v>47</v>
      </c>
      <c r="C73" s="89"/>
      <c r="D73" s="89"/>
      <c r="E73" s="90" t="n">
        <v>1978</v>
      </c>
      <c r="F73" s="70" t="n">
        <v>5200</v>
      </c>
      <c r="G73" s="70" t="n">
        <f aca="false">+E73*F73</f>
        <v>10285600</v>
      </c>
      <c r="H73" s="56"/>
      <c r="I73" s="89" t="s">
        <v>92</v>
      </c>
      <c r="J73" s="89"/>
      <c r="K73" s="89"/>
      <c r="L73" s="90" t="n">
        <v>2380</v>
      </c>
      <c r="M73" s="70" t="n">
        <v>5200</v>
      </c>
      <c r="N73" s="70" t="n">
        <f aca="false">L73*M73</f>
        <v>12376000</v>
      </c>
      <c r="O73" s="56"/>
    </row>
    <row r="74" customFormat="false" ht="18" hidden="false" customHeight="true" outlineLevel="0" collapsed="false">
      <c r="A74" s="56"/>
      <c r="B74" s="89" t="s">
        <v>93</v>
      </c>
      <c r="C74" s="89"/>
      <c r="D74" s="89"/>
      <c r="E74" s="90" t="n">
        <v>2506</v>
      </c>
      <c r="F74" s="70" t="n">
        <v>5200</v>
      </c>
      <c r="G74" s="70" t="n">
        <f aca="false">+E74*F74</f>
        <v>13031200</v>
      </c>
      <c r="H74" s="56"/>
      <c r="I74" s="89" t="s">
        <v>57</v>
      </c>
      <c r="J74" s="89"/>
      <c r="K74" s="89"/>
      <c r="L74" s="90" t="n">
        <v>874</v>
      </c>
      <c r="M74" s="70" t="n">
        <v>5200</v>
      </c>
      <c r="N74" s="70" t="n">
        <f aca="false">L74*M74</f>
        <v>4544800</v>
      </c>
      <c r="O74" s="56"/>
    </row>
    <row r="75" customFormat="false" ht="18" hidden="false" customHeight="true" outlineLevel="0" collapsed="false">
      <c r="A75" s="56"/>
      <c r="B75" s="89" t="s">
        <v>94</v>
      </c>
      <c r="C75" s="89"/>
      <c r="D75" s="89"/>
      <c r="E75" s="90" t="n">
        <v>1580</v>
      </c>
      <c r="F75" s="70" t="n">
        <v>5200</v>
      </c>
      <c r="G75" s="70" t="n">
        <f aca="false">+E75*F75</f>
        <v>8216000</v>
      </c>
      <c r="H75" s="56"/>
      <c r="I75" s="89" t="s">
        <v>63</v>
      </c>
      <c r="J75" s="89"/>
      <c r="K75" s="89"/>
      <c r="L75" s="90" t="n">
        <v>1414</v>
      </c>
      <c r="M75" s="70" t="n">
        <v>5200</v>
      </c>
      <c r="N75" s="70" t="n">
        <f aca="false">L75*M75</f>
        <v>7352800</v>
      </c>
      <c r="O75" s="56"/>
    </row>
    <row r="76" customFormat="false" ht="18" hidden="false" customHeight="true" outlineLevel="0" collapsed="false">
      <c r="A76" s="56"/>
      <c r="B76" s="89" t="s">
        <v>41</v>
      </c>
      <c r="C76" s="89"/>
      <c r="D76" s="89"/>
      <c r="E76" s="90" t="n">
        <v>526</v>
      </c>
      <c r="F76" s="70" t="n">
        <v>5200</v>
      </c>
      <c r="G76" s="70" t="n">
        <f aca="false">+E76*F76</f>
        <v>2735200</v>
      </c>
      <c r="H76" s="56"/>
      <c r="I76" s="89" t="s">
        <v>95</v>
      </c>
      <c r="J76" s="89"/>
      <c r="K76" s="89"/>
      <c r="L76" s="90" t="n">
        <v>2588</v>
      </c>
      <c r="M76" s="70" t="n">
        <v>5200</v>
      </c>
      <c r="N76" s="70" t="n">
        <f aca="false">L76*M76</f>
        <v>13457600</v>
      </c>
      <c r="O76" s="56"/>
    </row>
    <row r="77" customFormat="false" ht="18" hidden="false" customHeight="true" outlineLevel="0" collapsed="false">
      <c r="A77" s="56"/>
      <c r="B77" s="89" t="s">
        <v>43</v>
      </c>
      <c r="C77" s="89"/>
      <c r="D77" s="89"/>
      <c r="E77" s="90" t="n">
        <v>404</v>
      </c>
      <c r="F77" s="70" t="n">
        <v>5200</v>
      </c>
      <c r="G77" s="70" t="n">
        <f aca="false">+E77*F77</f>
        <v>2100800</v>
      </c>
      <c r="H77" s="56"/>
      <c r="I77" s="89" t="s">
        <v>96</v>
      </c>
      <c r="J77" s="89"/>
      <c r="K77" s="89"/>
      <c r="L77" s="90" t="n">
        <v>2250</v>
      </c>
      <c r="M77" s="70" t="n">
        <v>5200</v>
      </c>
      <c r="N77" s="70" t="n">
        <f aca="false">L77*M77</f>
        <v>11700000</v>
      </c>
      <c r="O77" s="56"/>
    </row>
    <row r="78" customFormat="false" ht="18" hidden="false" customHeight="true" outlineLevel="0" collapsed="false">
      <c r="A78" s="56"/>
      <c r="B78" s="89" t="s">
        <v>48</v>
      </c>
      <c r="C78" s="89"/>
      <c r="D78" s="89"/>
      <c r="E78" s="90" t="n">
        <v>1042</v>
      </c>
      <c r="F78" s="70" t="n">
        <v>5200</v>
      </c>
      <c r="G78" s="70" t="n">
        <f aca="false">+E78*F78</f>
        <v>5418400</v>
      </c>
      <c r="H78" s="56"/>
      <c r="I78" s="89" t="s">
        <v>97</v>
      </c>
      <c r="J78" s="89"/>
      <c r="K78" s="89"/>
      <c r="L78" s="90" t="n">
        <v>378</v>
      </c>
      <c r="M78" s="70" t="n">
        <v>5200</v>
      </c>
      <c r="N78" s="70" t="n">
        <f aca="false">L78*M78</f>
        <v>1965600</v>
      </c>
      <c r="O78" s="56"/>
    </row>
    <row r="79" customFormat="false" ht="18" hidden="false" customHeight="true" outlineLevel="0" collapsed="false">
      <c r="A79" s="56"/>
      <c r="B79" s="90" t="s">
        <v>45</v>
      </c>
      <c r="C79" s="90"/>
      <c r="D79" s="90"/>
      <c r="E79" s="90" t="n">
        <v>338</v>
      </c>
      <c r="F79" s="70" t="n">
        <v>5200</v>
      </c>
      <c r="G79" s="70" t="n">
        <f aca="false">+E79*F79</f>
        <v>1757600</v>
      </c>
      <c r="H79" s="56"/>
      <c r="I79" s="89" t="s">
        <v>61</v>
      </c>
      <c r="J79" s="89"/>
      <c r="K79" s="89"/>
      <c r="L79" s="90" t="n">
        <v>1316</v>
      </c>
      <c r="M79" s="70" t="n">
        <v>5200</v>
      </c>
      <c r="N79" s="70" t="n">
        <f aca="false">L79*M79</f>
        <v>6843200</v>
      </c>
      <c r="O79" s="56"/>
    </row>
    <row r="80" customFormat="false" ht="18" hidden="false" customHeight="true" outlineLevel="0" collapsed="false">
      <c r="A80" s="56"/>
      <c r="B80" s="89" t="s">
        <v>51</v>
      </c>
      <c r="C80" s="89"/>
      <c r="D80" s="89"/>
      <c r="E80" s="90" t="n">
        <v>482</v>
      </c>
      <c r="F80" s="70" t="n">
        <v>5200</v>
      </c>
      <c r="G80" s="70" t="n">
        <f aca="false">+E80*F80</f>
        <v>2506400</v>
      </c>
      <c r="H80" s="56"/>
      <c r="O80" s="56"/>
    </row>
    <row r="81" customFormat="false" ht="18" hidden="false" customHeight="true" outlineLevel="0" collapsed="false">
      <c r="A81" s="56"/>
      <c r="B81" s="89" t="s">
        <v>52</v>
      </c>
      <c r="C81" s="89"/>
      <c r="D81" s="89"/>
      <c r="E81" s="90" t="n">
        <v>428</v>
      </c>
      <c r="F81" s="70" t="n">
        <v>5200</v>
      </c>
      <c r="G81" s="70" t="n">
        <f aca="false">+E81*F81</f>
        <v>2225600</v>
      </c>
      <c r="H81" s="56"/>
      <c r="O81" s="56"/>
    </row>
    <row r="82" customFormat="false" ht="18" hidden="false" customHeight="true" outlineLevel="0" collapsed="false">
      <c r="A82" s="56"/>
      <c r="B82" s="89" t="s">
        <v>49</v>
      </c>
      <c r="C82" s="89"/>
      <c r="D82" s="89"/>
      <c r="E82" s="90" t="n">
        <v>1130</v>
      </c>
      <c r="F82" s="70" t="n">
        <v>5200</v>
      </c>
      <c r="G82" s="70" t="n">
        <f aca="false">+E82*F82</f>
        <v>5876000</v>
      </c>
      <c r="H82" s="56"/>
      <c r="O82" s="56"/>
    </row>
    <row r="83" customFormat="false" ht="18" hidden="false" customHeight="true" outlineLevel="0" collapsed="false">
      <c r="A83" s="56"/>
      <c r="B83" s="89" t="s">
        <v>98</v>
      </c>
      <c r="C83" s="89"/>
      <c r="D83" s="89"/>
      <c r="E83" s="90" t="n">
        <v>1878</v>
      </c>
      <c r="F83" s="70" t="n">
        <v>5200</v>
      </c>
      <c r="G83" s="70" t="n">
        <f aca="false">+E83*F83</f>
        <v>9765600</v>
      </c>
      <c r="H83" s="56"/>
      <c r="I83" s="56"/>
      <c r="J83" s="56"/>
      <c r="K83" s="56"/>
      <c r="L83" s="56"/>
      <c r="M83" s="56"/>
      <c r="N83" s="56"/>
      <c r="O83" s="56"/>
    </row>
    <row r="84" customFormat="false" ht="18" hidden="false" customHeight="false" outlineLevel="0" collapsed="false">
      <c r="I84" s="56"/>
      <c r="J84" s="56"/>
      <c r="K84" s="56"/>
      <c r="L84" s="56"/>
      <c r="M84" s="56"/>
      <c r="N84" s="56"/>
    </row>
    <row r="85" customFormat="false" ht="18" hidden="false" customHeight="false" outlineLevel="0" collapsed="false">
      <c r="I85" s="56"/>
      <c r="J85" s="56"/>
      <c r="K85" s="56"/>
      <c r="L85" s="56"/>
      <c r="M85" s="56"/>
      <c r="N85" s="56"/>
    </row>
    <row r="86" customFormat="false" ht="18" hidden="false" customHeight="false" outlineLevel="0" collapsed="false">
      <c r="I86" s="56"/>
      <c r="J86" s="56"/>
      <c r="K86" s="56"/>
      <c r="L86" s="56"/>
      <c r="M86" s="56"/>
      <c r="N86" s="56"/>
    </row>
    <row r="87" customFormat="false" ht="18" hidden="false" customHeight="false" outlineLevel="0" collapsed="false">
      <c r="I87" s="56"/>
      <c r="J87" s="56"/>
      <c r="K87" s="56"/>
      <c r="L87" s="56"/>
      <c r="M87" s="56"/>
      <c r="N87" s="56"/>
    </row>
    <row r="91" customFormat="false" ht="18" hidden="false" customHeight="false" outlineLevel="0" collapsed="false">
      <c r="B91" s="56"/>
      <c r="C91" s="56"/>
      <c r="D91" s="56"/>
      <c r="E91" s="56"/>
      <c r="F91" s="56"/>
      <c r="G91" s="56"/>
    </row>
    <row r="92" customFormat="false" ht="18" hidden="false" customHeight="false" outlineLevel="0" collapsed="false">
      <c r="B92" s="56"/>
      <c r="C92" s="56"/>
      <c r="D92" s="56"/>
      <c r="E92" s="56"/>
      <c r="F92" s="56"/>
      <c r="G92" s="56"/>
    </row>
    <row r="93" customFormat="false" ht="18" hidden="false" customHeight="false" outlineLevel="0" collapsed="false">
      <c r="B93" s="56"/>
      <c r="C93" s="56"/>
      <c r="D93" s="56"/>
      <c r="E93" s="56"/>
      <c r="F93" s="56"/>
      <c r="G93" s="56"/>
    </row>
    <row r="99" customFormat="false" ht="14.25" hidden="false" customHeight="false" outlineLevel="0" collapsed="false">
      <c r="F99" s="22"/>
      <c r="G99" s="22"/>
    </row>
    <row r="100" customFormat="false" ht="14.25" hidden="false" customHeight="false" outlineLevel="0" collapsed="false">
      <c r="F100" s="22"/>
      <c r="G100" s="22"/>
    </row>
  </sheetData>
  <mergeCells count="75">
    <mergeCell ref="B1:O1"/>
    <mergeCell ref="B2:O2"/>
    <mergeCell ref="B3:D3"/>
    <mergeCell ref="B5:C5"/>
    <mergeCell ref="B6:C6"/>
    <mergeCell ref="B14:E14"/>
    <mergeCell ref="B16:C16"/>
    <mergeCell ref="B17:C17"/>
    <mergeCell ref="B25:D25"/>
    <mergeCell ref="B27:C27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8:C28"/>
    <mergeCell ref="B39:C39"/>
    <mergeCell ref="D39:D40"/>
    <mergeCell ref="E39:E40"/>
    <mergeCell ref="F39:F40"/>
    <mergeCell ref="G39:G40"/>
    <mergeCell ref="H39:H40"/>
    <mergeCell ref="I39:I40"/>
    <mergeCell ref="J39:J40"/>
    <mergeCell ref="B40:C40"/>
    <mergeCell ref="B57:G57"/>
    <mergeCell ref="B59:D59"/>
    <mergeCell ref="I59:K59"/>
    <mergeCell ref="B60:D60"/>
    <mergeCell ref="I60:K60"/>
    <mergeCell ref="B61:D61"/>
    <mergeCell ref="I61:K61"/>
    <mergeCell ref="B62:D62"/>
    <mergeCell ref="I62:K62"/>
    <mergeCell ref="B63:D63"/>
    <mergeCell ref="I63:K63"/>
    <mergeCell ref="B64:D64"/>
    <mergeCell ref="I64:K64"/>
    <mergeCell ref="B65:D65"/>
    <mergeCell ref="I65:K65"/>
    <mergeCell ref="B66:D66"/>
    <mergeCell ref="I66:K66"/>
    <mergeCell ref="B67:D67"/>
    <mergeCell ref="I67:K67"/>
    <mergeCell ref="B68:D68"/>
    <mergeCell ref="I68:K68"/>
    <mergeCell ref="B69:D69"/>
    <mergeCell ref="I69:K69"/>
    <mergeCell ref="B70:D70"/>
    <mergeCell ref="I70:K70"/>
    <mergeCell ref="B71:D71"/>
    <mergeCell ref="I71:K71"/>
    <mergeCell ref="B72:D72"/>
    <mergeCell ref="I72:K72"/>
    <mergeCell ref="B73:D73"/>
    <mergeCell ref="I73:K73"/>
    <mergeCell ref="B74:D74"/>
    <mergeCell ref="I74:K74"/>
    <mergeCell ref="B75:D75"/>
    <mergeCell ref="I75:K75"/>
    <mergeCell ref="B76:D76"/>
    <mergeCell ref="I76:K76"/>
    <mergeCell ref="B77:D77"/>
    <mergeCell ref="I77:K77"/>
    <mergeCell ref="B78:D78"/>
    <mergeCell ref="I78:K78"/>
    <mergeCell ref="I79:K79"/>
    <mergeCell ref="B80:D80"/>
    <mergeCell ref="B81:D81"/>
    <mergeCell ref="B82:D82"/>
    <mergeCell ref="B83:D83"/>
  </mergeCells>
  <printOptions headings="false" gridLines="false" gridLinesSet="true" horizontalCentered="false" verticalCentered="false"/>
  <pageMargins left="0.39375" right="0.354166666666667" top="0.59027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84" activeCellId="0" sqref="A8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.28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9.85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true" hidden="false" outlineLevel="0" max="11" min="11" style="1" width="10.56"/>
    <col collapsed="false" customWidth="true" hidden="false" outlineLevel="0" max="12" min="12" style="1" width="10.99"/>
    <col collapsed="false" customWidth="true" hidden="false" outlineLevel="0" max="13" min="13" style="1" width="12.42"/>
    <col collapsed="false" customWidth="false" hidden="false" outlineLevel="0" max="257" min="14" style="1" width="11.42"/>
  </cols>
  <sheetData>
    <row r="1" s="3" customFormat="true" ht="16.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fals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92" t="s">
        <v>2</v>
      </c>
      <c r="B3" s="92"/>
      <c r="C3" s="92"/>
      <c r="D3" s="93"/>
    </row>
    <row r="4" customFormat="false" ht="15.75" hidden="false" customHeight="false" outlineLevel="0" collapsed="false">
      <c r="A4" s="7"/>
      <c r="D4" s="28"/>
      <c r="E4" s="28"/>
    </row>
    <row r="5" s="7" customFormat="true" ht="15" hidden="false" customHeight="false" outlineLevel="0" collapsed="false">
      <c r="A5" s="8" t="s">
        <v>3</v>
      </c>
      <c r="B5" s="8"/>
      <c r="C5" s="94"/>
      <c r="D5" s="94"/>
      <c r="E5" s="95"/>
      <c r="F5" s="96"/>
      <c r="G5" s="95"/>
      <c r="H5" s="97"/>
      <c r="I5" s="95"/>
      <c r="J5" s="97"/>
      <c r="K5" s="95"/>
      <c r="L5" s="97"/>
      <c r="M5" s="95"/>
      <c r="N5" s="98" t="s">
        <v>4</v>
      </c>
    </row>
    <row r="6" s="7" customFormat="true" ht="15" hidden="false" customHeight="false" outlineLevel="0" collapsed="false">
      <c r="A6" s="12" t="s">
        <v>5</v>
      </c>
      <c r="B6" s="12"/>
      <c r="C6" s="99" t="s">
        <v>6</v>
      </c>
      <c r="D6" s="99" t="s">
        <v>7</v>
      </c>
      <c r="E6" s="100" t="s">
        <v>8</v>
      </c>
      <c r="F6" s="101" t="s">
        <v>9</v>
      </c>
      <c r="G6" s="100" t="s">
        <v>10</v>
      </c>
      <c r="H6" s="102" t="s">
        <v>11</v>
      </c>
      <c r="I6" s="100" t="s">
        <v>12</v>
      </c>
      <c r="J6" s="102" t="s">
        <v>13</v>
      </c>
      <c r="K6" s="100" t="s">
        <v>14</v>
      </c>
      <c r="L6" s="102" t="s">
        <v>15</v>
      </c>
      <c r="M6" s="100" t="s">
        <v>16</v>
      </c>
      <c r="N6" s="103" t="s">
        <v>17</v>
      </c>
    </row>
    <row r="7" customFormat="false" ht="15" hidden="false" customHeight="false" outlineLevel="0" collapsed="false">
      <c r="A7" s="16" t="s">
        <v>18</v>
      </c>
      <c r="B7" s="17" t="s">
        <v>19</v>
      </c>
      <c r="C7" s="18" t="n">
        <f aca="false">(4.913+4.913)*37.63</f>
        <v>369.75238</v>
      </c>
      <c r="D7" s="18" t="n">
        <f aca="false">SUM(C7+N7)</f>
        <v>554.62857</v>
      </c>
      <c r="E7" s="18" t="n">
        <f aca="false">SUM(C7*2)</f>
        <v>739.50476</v>
      </c>
      <c r="F7" s="18" t="n">
        <f aca="false">SUM(E7+N7)</f>
        <v>924.38095</v>
      </c>
      <c r="G7" s="18" t="n">
        <f aca="false">SUM(C7*3)</f>
        <v>1109.25714</v>
      </c>
      <c r="H7" s="18" t="n">
        <f aca="false">SUM(G7+N7)</f>
        <v>1294.13333</v>
      </c>
      <c r="I7" s="18" t="n">
        <f aca="false">SUM(C7*4)</f>
        <v>1479.00952</v>
      </c>
      <c r="J7" s="18" t="n">
        <f aca="false">SUM(I7+N7)</f>
        <v>1663.88571</v>
      </c>
      <c r="K7" s="18" t="n">
        <f aca="false">SUM(C7*5)</f>
        <v>1848.7619</v>
      </c>
      <c r="L7" s="18" t="n">
        <f aca="false">SUM(K7+N7)</f>
        <v>2033.63809</v>
      </c>
      <c r="M7" s="18" t="n">
        <f aca="false">SUM(C7*6)</f>
        <v>2218.51428</v>
      </c>
      <c r="N7" s="19" t="n">
        <f aca="false">4.913*37.63</f>
        <v>184.87619</v>
      </c>
    </row>
    <row r="8" customFormat="false" ht="15" hidden="false" customHeight="false" outlineLevel="0" collapsed="false">
      <c r="A8" s="20" t="s">
        <v>20</v>
      </c>
      <c r="B8" s="21" t="s">
        <v>21</v>
      </c>
      <c r="C8" s="19" t="n">
        <f aca="false">(4.913+4.913)*37.63</f>
        <v>369.75238</v>
      </c>
      <c r="D8" s="18" t="n">
        <f aca="false">SUM(C8+N8)</f>
        <v>554.62857</v>
      </c>
      <c r="E8" s="18" t="n">
        <f aca="false">SUM(C8*2)</f>
        <v>739.50476</v>
      </c>
      <c r="F8" s="18" t="n">
        <f aca="false">SUM(E8+N8)</f>
        <v>924.38095</v>
      </c>
      <c r="G8" s="18" t="n">
        <f aca="false">SUM(C8*3)</f>
        <v>1109.25714</v>
      </c>
      <c r="H8" s="18" t="n">
        <f aca="false">SUM(G8+N8)</f>
        <v>1294.13333</v>
      </c>
      <c r="I8" s="18" t="n">
        <f aca="false">SUM(C8*4)</f>
        <v>1479.00952</v>
      </c>
      <c r="J8" s="18" t="n">
        <f aca="false">SUM(I8+N8)</f>
        <v>1663.88571</v>
      </c>
      <c r="K8" s="18" t="n">
        <f aca="false">SUM(C8*5)</f>
        <v>1848.7619</v>
      </c>
      <c r="L8" s="18" t="n">
        <f aca="false">SUM(K8+N8)</f>
        <v>2033.63809</v>
      </c>
      <c r="M8" s="18" t="n">
        <f aca="false">SUM(C8*6)</f>
        <v>2218.51428</v>
      </c>
      <c r="N8" s="19" t="n">
        <f aca="false">4.913*37.63</f>
        <v>184.87619</v>
      </c>
    </row>
    <row r="9" customFormat="false" ht="15" hidden="false" customHeight="false" outlineLevel="0" collapsed="false">
      <c r="A9" s="20" t="s">
        <v>22</v>
      </c>
      <c r="B9" s="21" t="s">
        <v>23</v>
      </c>
      <c r="C9" s="19" t="n">
        <f aca="false">(3.93+3.071)*37.63</f>
        <v>263.44763</v>
      </c>
      <c r="D9" s="18" t="n">
        <f aca="false">SUM(C9+N9)</f>
        <v>379.00936</v>
      </c>
      <c r="E9" s="18" t="n">
        <f aca="false">SUM(C9*2)</f>
        <v>526.89526</v>
      </c>
      <c r="F9" s="18" t="n">
        <f aca="false">SUM(E9+N9)</f>
        <v>642.45699</v>
      </c>
      <c r="G9" s="18" t="n">
        <f aca="false">SUM(C9*3)</f>
        <v>790.34289</v>
      </c>
      <c r="H9" s="18" t="n">
        <f aca="false">SUM(G9+N9)</f>
        <v>905.90462</v>
      </c>
      <c r="I9" s="18" t="n">
        <f aca="false">SUM(C9*4)</f>
        <v>1053.79052</v>
      </c>
      <c r="J9" s="18" t="n">
        <f aca="false">SUM(I9+N9)</f>
        <v>1169.35225</v>
      </c>
      <c r="K9" s="18" t="n">
        <f aca="false">SUM(C9*5)</f>
        <v>1317.23815</v>
      </c>
      <c r="L9" s="18" t="n">
        <f aca="false">SUM(K9+N9)</f>
        <v>1432.79988</v>
      </c>
      <c r="M9" s="18" t="n">
        <f aca="false">SUM(C9*6)</f>
        <v>1580.68578</v>
      </c>
      <c r="N9" s="19" t="n">
        <f aca="false">3.071*37.63</f>
        <v>115.56173</v>
      </c>
    </row>
    <row r="10" customFormat="false" ht="15" hidden="false" customHeight="false" outlineLevel="0" collapsed="false">
      <c r="A10" s="20" t="s">
        <v>24</v>
      </c>
      <c r="B10" s="21" t="s">
        <v>25</v>
      </c>
      <c r="C10" s="19" t="n">
        <f aca="false">(3.44+2.456)*37.63</f>
        <v>221.86648</v>
      </c>
      <c r="D10" s="18" t="n">
        <f aca="false">SUM(C10+N10)</f>
        <v>314.28576</v>
      </c>
      <c r="E10" s="18" t="n">
        <f aca="false">SUM(C10*2)</f>
        <v>443.73296</v>
      </c>
      <c r="F10" s="18" t="n">
        <f aca="false">SUM(E10+N10)</f>
        <v>536.15224</v>
      </c>
      <c r="G10" s="18" t="n">
        <f aca="false">SUM(C10*3)</f>
        <v>665.59944</v>
      </c>
      <c r="H10" s="18" t="n">
        <f aca="false">SUM(G10+N10)</f>
        <v>758.01872</v>
      </c>
      <c r="I10" s="18" t="n">
        <f aca="false">SUM(C10*4)</f>
        <v>887.46592</v>
      </c>
      <c r="J10" s="18" t="n">
        <f aca="false">SUM(I10+N10)</f>
        <v>979.8852</v>
      </c>
      <c r="K10" s="18" t="n">
        <f aca="false">SUM(C10*5)</f>
        <v>1109.3324</v>
      </c>
      <c r="L10" s="18" t="n">
        <f aca="false">SUM(K10+N10)</f>
        <v>1201.75168</v>
      </c>
      <c r="M10" s="18" t="n">
        <f aca="false">SUM(C10*6)</f>
        <v>1331.19888</v>
      </c>
      <c r="N10" s="19" t="n">
        <f aca="false">2.456*37.63</f>
        <v>92.41928</v>
      </c>
    </row>
    <row r="11" customFormat="false" ht="15" hidden="false" customHeight="false" outlineLevel="0" collapsed="false">
      <c r="A11" s="20" t="s">
        <v>26</v>
      </c>
      <c r="B11" s="21" t="s">
        <v>27</v>
      </c>
      <c r="C11" s="19" t="n">
        <f aca="false">(2.456+1.842)*37.63</f>
        <v>161.73374</v>
      </c>
      <c r="D11" s="18" t="n">
        <f aca="false">SUM(C11+N11)</f>
        <v>231.0482</v>
      </c>
      <c r="E11" s="18" t="n">
        <f aca="false">SUM(C11*2)</f>
        <v>323.46748</v>
      </c>
      <c r="F11" s="18" t="n">
        <f aca="false">SUM(E11+N11)</f>
        <v>392.78194</v>
      </c>
      <c r="G11" s="18" t="n">
        <f aca="false">SUM(C11*3)</f>
        <v>485.20122</v>
      </c>
      <c r="H11" s="18" t="n">
        <f aca="false">SUM(G11+N11)</f>
        <v>554.51568</v>
      </c>
      <c r="I11" s="18" t="n">
        <f aca="false">SUM(C11*4)</f>
        <v>646.93496</v>
      </c>
      <c r="J11" s="18" t="n">
        <f aca="false">SUM(I11+N11)</f>
        <v>716.24942</v>
      </c>
      <c r="K11" s="18" t="n">
        <f aca="false">SUM(C11*5)</f>
        <v>808.6687</v>
      </c>
      <c r="L11" s="18" t="n">
        <f aca="false">SUM(K11+N11)</f>
        <v>877.98316</v>
      </c>
      <c r="M11" s="18" t="n">
        <f aca="false">SUM(C11*6)</f>
        <v>970.40244</v>
      </c>
      <c r="N11" s="19" t="n">
        <f aca="false">1.842*37.63</f>
        <v>69.31446</v>
      </c>
    </row>
    <row r="12" customFormat="false" ht="15" hidden="false" customHeight="false" outlineLevel="0" collapsed="false">
      <c r="A12" s="20" t="s">
        <v>28</v>
      </c>
      <c r="B12" s="21" t="s">
        <v>29</v>
      </c>
      <c r="C12" s="19" t="n">
        <f aca="false">(1.966+1.228)*37.63</f>
        <v>120.19022</v>
      </c>
      <c r="D12" s="18" t="n">
        <f aca="false">SUM(C12+N12)</f>
        <v>166.39986</v>
      </c>
      <c r="E12" s="18" t="n">
        <f aca="false">SUM(C12*2)</f>
        <v>240.38044</v>
      </c>
      <c r="F12" s="18" t="n">
        <f aca="false">SUM(E12+N12)</f>
        <v>286.59008</v>
      </c>
      <c r="G12" s="18" t="n">
        <f aca="false">SUM(C12*3)</f>
        <v>360.57066</v>
      </c>
      <c r="H12" s="18" t="n">
        <f aca="false">SUM(G12+N12)</f>
        <v>406.7803</v>
      </c>
      <c r="I12" s="18" t="n">
        <f aca="false">SUM(C12*4)</f>
        <v>480.76088</v>
      </c>
      <c r="J12" s="18" t="n">
        <f aca="false">SUM(I12+N12)</f>
        <v>526.97052</v>
      </c>
      <c r="K12" s="18" t="n">
        <f aca="false">SUM(C12*5)</f>
        <v>600.9511</v>
      </c>
      <c r="L12" s="18" t="n">
        <f aca="false">SUM(K12+N12)</f>
        <v>647.16074</v>
      </c>
      <c r="M12" s="18" t="n">
        <f aca="false">SUM(C12*6)</f>
        <v>721.14132</v>
      </c>
      <c r="N12" s="19" t="n">
        <f aca="false">1.228*37.63</f>
        <v>46.20964</v>
      </c>
    </row>
    <row r="13" customFormat="false" ht="14.25" hidden="false" customHeight="false" outlineLevel="0" collapsed="false">
      <c r="E13" s="22"/>
      <c r="F13" s="22"/>
      <c r="G13" s="22"/>
      <c r="H13" s="22"/>
    </row>
    <row r="14" customFormat="false" ht="15" hidden="false" customHeight="false" outlineLevel="0" collapsed="false">
      <c r="A14" s="104"/>
      <c r="E14" s="22"/>
      <c r="F14" s="22"/>
      <c r="G14" s="22"/>
      <c r="H14" s="22"/>
    </row>
    <row r="15" customFormat="false" ht="16.5" hidden="false" customHeight="false" outlineLevel="0" collapsed="false">
      <c r="A15" s="105" t="s">
        <v>30</v>
      </c>
      <c r="B15" s="106"/>
      <c r="C15" s="107"/>
      <c r="D15" s="93"/>
    </row>
    <row r="16" customFormat="false" ht="15.75" hidden="false" customHeight="false" outlineLevel="0" collapsed="false">
      <c r="A16" s="108"/>
      <c r="B16" s="109"/>
    </row>
    <row r="17" s="7" customFormat="true" ht="15" hidden="false" customHeight="false" outlineLevel="0" collapsed="false">
      <c r="A17" s="8" t="s">
        <v>3</v>
      </c>
      <c r="B17" s="8"/>
      <c r="C17" s="95"/>
      <c r="D17" s="97"/>
      <c r="E17" s="95"/>
      <c r="F17" s="95"/>
      <c r="G17" s="95"/>
      <c r="H17" s="97"/>
      <c r="I17" s="95"/>
      <c r="J17" s="97"/>
      <c r="K17" s="95"/>
      <c r="L17" s="95"/>
      <c r="M17" s="95"/>
      <c r="N17" s="98" t="s">
        <v>4</v>
      </c>
    </row>
    <row r="18" s="7" customFormat="true" ht="15" hidden="false" customHeight="false" outlineLevel="0" collapsed="false">
      <c r="A18" s="12" t="s">
        <v>5</v>
      </c>
      <c r="B18" s="12"/>
      <c r="C18" s="100" t="s">
        <v>6</v>
      </c>
      <c r="D18" s="102" t="s">
        <v>31</v>
      </c>
      <c r="E18" s="100" t="s">
        <v>32</v>
      </c>
      <c r="F18" s="100" t="s">
        <v>9</v>
      </c>
      <c r="G18" s="100" t="s">
        <v>10</v>
      </c>
      <c r="H18" s="102" t="s">
        <v>11</v>
      </c>
      <c r="I18" s="100" t="s">
        <v>12</v>
      </c>
      <c r="J18" s="102" t="s">
        <v>13</v>
      </c>
      <c r="K18" s="100" t="s">
        <v>14</v>
      </c>
      <c r="L18" s="102" t="s">
        <v>15</v>
      </c>
      <c r="M18" s="100" t="s">
        <v>16</v>
      </c>
      <c r="N18" s="103" t="s">
        <v>17</v>
      </c>
    </row>
    <row r="19" customFormat="false" ht="15" hidden="false" customHeight="false" outlineLevel="0" collapsed="false">
      <c r="A19" s="20" t="s">
        <v>18</v>
      </c>
      <c r="B19" s="21" t="s">
        <v>19</v>
      </c>
      <c r="C19" s="18" t="n">
        <f aca="false">(3.93+4.211)*37.63</f>
        <v>306.34583</v>
      </c>
      <c r="D19" s="18" t="n">
        <f aca="false">SUM(C19+N19)</f>
        <v>464.80576</v>
      </c>
      <c r="E19" s="18" t="n">
        <f aca="false">SUM(C19*2)</f>
        <v>612.69166</v>
      </c>
      <c r="F19" s="18" t="n">
        <f aca="false">SUM(E19+N19)</f>
        <v>771.15159</v>
      </c>
      <c r="G19" s="18" t="n">
        <f aca="false">SUM(C19*3)</f>
        <v>919.03749</v>
      </c>
      <c r="H19" s="18" t="n">
        <f aca="false">SUM(G19+N19)</f>
        <v>1077.49742</v>
      </c>
      <c r="I19" s="18" t="n">
        <f aca="false">SUM(C19*4)</f>
        <v>1225.38332</v>
      </c>
      <c r="J19" s="18" t="n">
        <f aca="false">SUM(I19+N19)</f>
        <v>1383.84325</v>
      </c>
      <c r="K19" s="18" t="n">
        <f aca="false">SUM(C19*5)</f>
        <v>1531.72915</v>
      </c>
      <c r="L19" s="18" t="n">
        <f aca="false">SUM(K19+N19)</f>
        <v>1690.18908</v>
      </c>
      <c r="M19" s="18" t="n">
        <f aca="false">SUM(C19*6)</f>
        <v>1838.07498</v>
      </c>
      <c r="N19" s="19" t="n">
        <f aca="false">4.211*37.63</f>
        <v>158.45993</v>
      </c>
    </row>
    <row r="20" customFormat="false" ht="15" hidden="false" customHeight="false" outlineLevel="0" collapsed="false">
      <c r="A20" s="20" t="s">
        <v>20</v>
      </c>
      <c r="B20" s="21" t="s">
        <v>21</v>
      </c>
      <c r="C20" s="18" t="n">
        <f aca="false">(3.93+4.211)*37.63</f>
        <v>306.34583</v>
      </c>
      <c r="D20" s="18" t="n">
        <f aca="false">SUM(C20+N20)</f>
        <v>464.80576</v>
      </c>
      <c r="E20" s="18" t="n">
        <f aca="false">SUM(C20*2)</f>
        <v>612.69166</v>
      </c>
      <c r="F20" s="18" t="n">
        <f aca="false">SUM(E20+N20)</f>
        <v>771.15159</v>
      </c>
      <c r="G20" s="18" t="n">
        <f aca="false">SUM(C20*3)</f>
        <v>919.03749</v>
      </c>
      <c r="H20" s="18" t="n">
        <f aca="false">SUM(G20+N20)</f>
        <v>1077.49742</v>
      </c>
      <c r="I20" s="18" t="n">
        <f aca="false">SUM(C20*4)</f>
        <v>1225.38332</v>
      </c>
      <c r="J20" s="18" t="n">
        <f aca="false">SUM(I20+N20)</f>
        <v>1383.84325</v>
      </c>
      <c r="K20" s="18" t="n">
        <f aca="false">SUM(C20*5)</f>
        <v>1531.72915</v>
      </c>
      <c r="L20" s="18" t="n">
        <f aca="false">SUM(K20+N20)</f>
        <v>1690.18908</v>
      </c>
      <c r="M20" s="18" t="n">
        <f aca="false">SUM(C20*6)</f>
        <v>1838.07498</v>
      </c>
      <c r="N20" s="19" t="n">
        <f aca="false">4.211*37.63</f>
        <v>158.45993</v>
      </c>
    </row>
    <row r="21" customFormat="false" ht="15" hidden="false" customHeight="false" outlineLevel="0" collapsed="false">
      <c r="A21" s="20" t="s">
        <v>22</v>
      </c>
      <c r="B21" s="21" t="s">
        <v>23</v>
      </c>
      <c r="C21" s="19" t="n">
        <f aca="false">(3.144+2.632)*37.63</f>
        <v>217.35088</v>
      </c>
      <c r="D21" s="18" t="n">
        <f aca="false">SUM(C21+N21)</f>
        <v>316.39304</v>
      </c>
      <c r="E21" s="18" t="n">
        <f aca="false">SUM(C21*2)</f>
        <v>434.70176</v>
      </c>
      <c r="F21" s="18" t="n">
        <f aca="false">SUM(E21+N21)</f>
        <v>533.74392</v>
      </c>
      <c r="G21" s="18" t="n">
        <f aca="false">SUM(C21*3)</f>
        <v>652.05264</v>
      </c>
      <c r="H21" s="18" t="n">
        <f aca="false">SUM(G21+N21)</f>
        <v>751.0948</v>
      </c>
      <c r="I21" s="18" t="n">
        <f aca="false">SUM(C21*4)</f>
        <v>869.40352</v>
      </c>
      <c r="J21" s="18" t="n">
        <f aca="false">SUM(I21+N21)</f>
        <v>968.44568</v>
      </c>
      <c r="K21" s="18" t="n">
        <f aca="false">SUM(C21*5)</f>
        <v>1086.7544</v>
      </c>
      <c r="L21" s="18" t="n">
        <f aca="false">SUM(K21+N21)</f>
        <v>1185.79656</v>
      </c>
      <c r="M21" s="18" t="n">
        <f aca="false">SUM(C21*6)</f>
        <v>1304.10528</v>
      </c>
      <c r="N21" s="19" t="n">
        <f aca="false">2.632*37.63</f>
        <v>99.04216</v>
      </c>
    </row>
    <row r="22" customFormat="false" ht="15" hidden="false" customHeight="false" outlineLevel="0" collapsed="false">
      <c r="A22" s="20" t="s">
        <v>24</v>
      </c>
      <c r="B22" s="21" t="s">
        <v>25</v>
      </c>
      <c r="C22" s="19" t="n">
        <f aca="false">(2.751+2.106)*37.63</f>
        <v>182.76891</v>
      </c>
      <c r="D22" s="18" t="n">
        <f aca="false">SUM(C22+N22)</f>
        <v>262.01769</v>
      </c>
      <c r="E22" s="18" t="n">
        <f aca="false">SUM(C22*2)</f>
        <v>365.53782</v>
      </c>
      <c r="F22" s="18" t="n">
        <f aca="false">SUM(E22+N22)</f>
        <v>444.7866</v>
      </c>
      <c r="G22" s="18" t="n">
        <f aca="false">SUM(C22*3)</f>
        <v>548.30673</v>
      </c>
      <c r="H22" s="18" t="n">
        <f aca="false">SUM(G22+N22)</f>
        <v>627.55551</v>
      </c>
      <c r="I22" s="18" t="n">
        <f aca="false">SUM(C22*4)</f>
        <v>731.07564</v>
      </c>
      <c r="J22" s="18" t="n">
        <f aca="false">SUM(I22+N22)</f>
        <v>810.32442</v>
      </c>
      <c r="K22" s="18" t="n">
        <f aca="false">SUM(C22*5)</f>
        <v>913.84455</v>
      </c>
      <c r="L22" s="18" t="n">
        <f aca="false">SUM(K22+N22)</f>
        <v>993.09333</v>
      </c>
      <c r="M22" s="18" t="n">
        <f aca="false">SUM(C22*6)</f>
        <v>1096.61346</v>
      </c>
      <c r="N22" s="19" t="n">
        <f aca="false">2.106*37.63</f>
        <v>79.24878</v>
      </c>
    </row>
    <row r="23" customFormat="false" ht="15" hidden="false" customHeight="false" outlineLevel="0" collapsed="false">
      <c r="A23" s="20" t="s">
        <v>26</v>
      </c>
      <c r="B23" s="21" t="s">
        <v>27</v>
      </c>
      <c r="C23" s="19" t="n">
        <f aca="false">(1.966+1.579)*37.63</f>
        <v>133.39835</v>
      </c>
      <c r="D23" s="18" t="n">
        <f aca="false">SUM(C23+N23)</f>
        <v>192.81612</v>
      </c>
      <c r="E23" s="18" t="n">
        <f aca="false">SUM(C23*2)</f>
        <v>266.7967</v>
      </c>
      <c r="F23" s="18" t="n">
        <f aca="false">SUM(E23+N23)</f>
        <v>326.21447</v>
      </c>
      <c r="G23" s="18" t="n">
        <f aca="false">SUM(C23*3)</f>
        <v>400.19505</v>
      </c>
      <c r="H23" s="18" t="n">
        <f aca="false">SUM(G23+N23)</f>
        <v>459.61282</v>
      </c>
      <c r="I23" s="18" t="n">
        <f aca="false">SUM(C23*4)</f>
        <v>533.5934</v>
      </c>
      <c r="J23" s="18" t="n">
        <f aca="false">SUM(I23+N23)</f>
        <v>593.01117</v>
      </c>
      <c r="K23" s="18" t="n">
        <f aca="false">SUM(C23*5)</f>
        <v>666.99175</v>
      </c>
      <c r="L23" s="18" t="n">
        <f aca="false">SUM(K23+N23)</f>
        <v>726.40952</v>
      </c>
      <c r="M23" s="18" t="n">
        <f aca="false">SUM(C23*6)</f>
        <v>800.3901</v>
      </c>
      <c r="N23" s="19" t="n">
        <f aca="false">1.579*37.63</f>
        <v>59.41777</v>
      </c>
    </row>
    <row r="24" customFormat="false" ht="15" hidden="false" customHeight="false" outlineLevel="0" collapsed="false">
      <c r="A24" s="20" t="s">
        <v>28</v>
      </c>
      <c r="B24" s="21" t="s">
        <v>29</v>
      </c>
      <c r="C24" s="19" t="n">
        <f aca="false">(1.572+1.053)*37.63</f>
        <v>98.77875</v>
      </c>
      <c r="D24" s="18" t="n">
        <f aca="false">SUM(C24+N24)</f>
        <v>138.40314</v>
      </c>
      <c r="E24" s="18" t="n">
        <f aca="false">SUM(C24*2)</f>
        <v>197.5575</v>
      </c>
      <c r="F24" s="18" t="n">
        <f aca="false">SUM(E24+N24)</f>
        <v>237.18189</v>
      </c>
      <c r="G24" s="18" t="n">
        <f aca="false">SUM(C24*3)</f>
        <v>296.33625</v>
      </c>
      <c r="H24" s="18" t="n">
        <f aca="false">SUM(G24+N24)</f>
        <v>335.96064</v>
      </c>
      <c r="I24" s="18" t="n">
        <f aca="false">SUM(C24*4)</f>
        <v>395.115</v>
      </c>
      <c r="J24" s="18" t="n">
        <f aca="false">SUM(I24+N24)</f>
        <v>434.73939</v>
      </c>
      <c r="K24" s="18" t="n">
        <f aca="false">SUM(C24*5)</f>
        <v>493.89375</v>
      </c>
      <c r="L24" s="18" t="n">
        <f aca="false">SUM(K24+N24)</f>
        <v>533.51814</v>
      </c>
      <c r="M24" s="18" t="n">
        <f aca="false">SUM(C24*6)</f>
        <v>592.6725</v>
      </c>
      <c r="N24" s="19" t="n">
        <f aca="false">1.053*37.63</f>
        <v>39.62439</v>
      </c>
    </row>
    <row r="25" customFormat="false" ht="15" hidden="false" customHeight="false" outlineLevel="0" collapsed="false">
      <c r="A25" s="110"/>
      <c r="B25" s="110"/>
      <c r="C25" s="110"/>
    </row>
    <row r="26" customFormat="false" ht="16.5" hidden="false" customHeight="false" outlineLevel="0" collapsed="false">
      <c r="A26" s="111" t="s">
        <v>75</v>
      </c>
      <c r="B26" s="111"/>
      <c r="C26" s="111"/>
      <c r="D26" s="93"/>
      <c r="J26" s="28"/>
      <c r="K26" s="28"/>
    </row>
    <row r="27" customFormat="false" ht="14.25" hidden="false" customHeight="true" outlineLevel="0" collapsed="false">
      <c r="A27" s="112"/>
      <c r="B27" s="49"/>
      <c r="J27" s="28"/>
      <c r="K27" s="28"/>
    </row>
    <row r="28" s="7" customFormat="true" ht="15" hidden="false" customHeight="false" outlineLevel="0" collapsed="false">
      <c r="A28" s="8" t="s">
        <v>3</v>
      </c>
      <c r="B28" s="8"/>
      <c r="C28" s="95"/>
      <c r="D28" s="95"/>
      <c r="E28" s="95"/>
      <c r="F28" s="96"/>
      <c r="G28" s="95"/>
      <c r="H28" s="95"/>
      <c r="I28" s="95"/>
      <c r="J28" s="30"/>
      <c r="K28" s="30"/>
    </row>
    <row r="29" s="7" customFormat="true" ht="15" hidden="false" customHeight="false" outlineLevel="0" collapsed="false">
      <c r="A29" s="12" t="s">
        <v>5</v>
      </c>
      <c r="B29" s="12"/>
      <c r="C29" s="100" t="s">
        <v>6</v>
      </c>
      <c r="D29" s="100" t="s">
        <v>8</v>
      </c>
      <c r="E29" s="100" t="s">
        <v>10</v>
      </c>
      <c r="F29" s="101" t="s">
        <v>12</v>
      </c>
      <c r="G29" s="100" t="s">
        <v>14</v>
      </c>
      <c r="H29" s="100" t="s">
        <v>16</v>
      </c>
      <c r="I29" s="100" t="s">
        <v>76</v>
      </c>
      <c r="J29" s="32"/>
      <c r="K29" s="30"/>
    </row>
    <row r="30" customFormat="false" ht="15" hidden="false" customHeight="false" outlineLevel="0" collapsed="false">
      <c r="A30" s="20" t="s">
        <v>18</v>
      </c>
      <c r="B30" s="21" t="s">
        <v>19</v>
      </c>
      <c r="C30" s="18" t="n">
        <f aca="false">3.509*37.63</f>
        <v>132.04367</v>
      </c>
      <c r="D30" s="19" t="n">
        <f aca="false">SUM(C30*2)</f>
        <v>264.08734</v>
      </c>
      <c r="E30" s="19" t="n">
        <f aca="false">SUM(C30*3)</f>
        <v>396.13101</v>
      </c>
      <c r="F30" s="19" t="n">
        <f aca="false">SUM(C30*4)</f>
        <v>528.17468</v>
      </c>
      <c r="G30" s="19" t="n">
        <f aca="false">SUM(C30*5)</f>
        <v>660.21835</v>
      </c>
      <c r="H30" s="19" t="n">
        <f aca="false">SUM(C30*6)</f>
        <v>792.26202</v>
      </c>
      <c r="I30" s="19" t="n">
        <f aca="false">SUM(C30*7)</f>
        <v>924.30569</v>
      </c>
      <c r="J30" s="33"/>
      <c r="K30" s="28"/>
    </row>
    <row r="31" customFormat="false" ht="15" hidden="false" customHeight="false" outlineLevel="0" collapsed="false">
      <c r="A31" s="20" t="s">
        <v>20</v>
      </c>
      <c r="B31" s="21" t="s">
        <v>21</v>
      </c>
      <c r="C31" s="18" t="n">
        <f aca="false">3.509*37.63</f>
        <v>132.04367</v>
      </c>
      <c r="D31" s="19" t="n">
        <f aca="false">SUM(C31*2)</f>
        <v>264.08734</v>
      </c>
      <c r="E31" s="19" t="n">
        <f aca="false">SUM(C31*3)</f>
        <v>396.13101</v>
      </c>
      <c r="F31" s="19" t="n">
        <f aca="false">SUM(C31*4)</f>
        <v>528.17468</v>
      </c>
      <c r="G31" s="19" t="n">
        <f aca="false">SUM(C31*5)</f>
        <v>660.21835</v>
      </c>
      <c r="H31" s="19" t="n">
        <f aca="false">SUM(C31*6)</f>
        <v>792.26202</v>
      </c>
      <c r="I31" s="19" t="n">
        <f aca="false">SUM(C31*7)</f>
        <v>924.30569</v>
      </c>
      <c r="J31" s="33"/>
      <c r="K31" s="28"/>
    </row>
    <row r="32" customFormat="false" ht="15" hidden="false" customHeight="false" outlineLevel="0" collapsed="false">
      <c r="A32" s="20" t="s">
        <v>22</v>
      </c>
      <c r="B32" s="21" t="s">
        <v>23</v>
      </c>
      <c r="C32" s="18" t="n">
        <f aca="false">2.193*37.63</f>
        <v>82.52259</v>
      </c>
      <c r="D32" s="19" t="n">
        <f aca="false">SUM(C32*2)</f>
        <v>165.04518</v>
      </c>
      <c r="E32" s="19" t="n">
        <f aca="false">SUM(C32*3)</f>
        <v>247.56777</v>
      </c>
      <c r="F32" s="19" t="n">
        <f aca="false">SUM(C32*4)</f>
        <v>330.09036</v>
      </c>
      <c r="G32" s="19" t="n">
        <f aca="false">SUM(C32*5)</f>
        <v>412.61295</v>
      </c>
      <c r="H32" s="19" t="n">
        <f aca="false">SUM(C32*6)</f>
        <v>495.13554</v>
      </c>
      <c r="I32" s="19" t="n">
        <f aca="false">SUM(C32*7)</f>
        <v>577.65813</v>
      </c>
      <c r="J32" s="33"/>
      <c r="K32" s="28"/>
    </row>
    <row r="33" customFormat="false" ht="15" hidden="false" customHeight="false" outlineLevel="0" collapsed="false">
      <c r="A33" s="20" t="s">
        <v>24</v>
      </c>
      <c r="B33" s="21" t="s">
        <v>25</v>
      </c>
      <c r="C33" s="18" t="n">
        <f aca="false">1.755*37.63</f>
        <v>66.04065</v>
      </c>
      <c r="D33" s="19" t="n">
        <f aca="false">SUM(C33*2)</f>
        <v>132.0813</v>
      </c>
      <c r="E33" s="19" t="n">
        <f aca="false">SUM(C33*3)</f>
        <v>198.12195</v>
      </c>
      <c r="F33" s="19" t="n">
        <f aca="false">SUM(C33*4)</f>
        <v>264.1626</v>
      </c>
      <c r="G33" s="19" t="n">
        <f aca="false">SUM(C33*5)</f>
        <v>330.20325</v>
      </c>
      <c r="H33" s="19" t="n">
        <f aca="false">SUM(C33*6)</f>
        <v>396.2439</v>
      </c>
      <c r="I33" s="19" t="n">
        <f aca="false">SUM(C33*7)</f>
        <v>462.28455</v>
      </c>
      <c r="J33" s="33"/>
      <c r="K33" s="28"/>
    </row>
    <row r="34" customFormat="false" ht="15" hidden="false" customHeight="false" outlineLevel="0" collapsed="false">
      <c r="A34" s="20" t="s">
        <v>26</v>
      </c>
      <c r="B34" s="21" t="s">
        <v>27</v>
      </c>
      <c r="C34" s="18" t="n">
        <f aca="false">1.316*37.63</f>
        <v>49.52108</v>
      </c>
      <c r="D34" s="19" t="n">
        <f aca="false">SUM(C34*2)</f>
        <v>99.04216</v>
      </c>
      <c r="E34" s="19" t="n">
        <f aca="false">SUM(C34*3)</f>
        <v>148.56324</v>
      </c>
      <c r="F34" s="19" t="n">
        <f aca="false">SUM(C34*4)</f>
        <v>198.08432</v>
      </c>
      <c r="G34" s="19" t="n">
        <f aca="false">SUM(C34*5)</f>
        <v>247.6054</v>
      </c>
      <c r="H34" s="19" t="n">
        <f aca="false">SUM(C34*6)</f>
        <v>297.12648</v>
      </c>
      <c r="I34" s="19" t="n">
        <f aca="false">SUM(C34*7)</f>
        <v>346.64756</v>
      </c>
      <c r="J34" s="33"/>
      <c r="K34" s="28"/>
    </row>
    <row r="35" customFormat="false" ht="15" hidden="false" customHeight="false" outlineLevel="0" collapsed="false">
      <c r="A35" s="20" t="s">
        <v>28</v>
      </c>
      <c r="B35" s="21" t="s">
        <v>29</v>
      </c>
      <c r="C35" s="19" t="n">
        <f aca="false">0.877*37.63</f>
        <v>33.00151</v>
      </c>
      <c r="D35" s="19" t="n">
        <f aca="false">SUM(C35*2)</f>
        <v>66.00302</v>
      </c>
      <c r="E35" s="19" t="n">
        <f aca="false">SUM(C35*3)</f>
        <v>99.00453</v>
      </c>
      <c r="F35" s="19" t="n">
        <f aca="false">SUM(C35*4)</f>
        <v>132.00604</v>
      </c>
      <c r="G35" s="19" t="n">
        <f aca="false">SUM(C35*5)</f>
        <v>165.00755</v>
      </c>
      <c r="H35" s="19" t="n">
        <f aca="false">SUM(C35*6)</f>
        <v>198.00906</v>
      </c>
      <c r="I35" s="19" t="n">
        <f aca="false">SUM(C35*7)</f>
        <v>231.01057</v>
      </c>
      <c r="J35" s="33"/>
      <c r="K35" s="28"/>
    </row>
    <row r="74" customFormat="false" ht="15" hidden="false" customHeight="false" outlineLevel="0" collapsed="false">
      <c r="A74" s="113" t="s">
        <v>34</v>
      </c>
      <c r="B74" s="113"/>
      <c r="C74" s="113"/>
      <c r="D74" s="113"/>
      <c r="E74" s="113"/>
      <c r="F74" s="113"/>
      <c r="H74" s="113" t="s">
        <v>34</v>
      </c>
      <c r="I74" s="113"/>
      <c r="J74" s="113"/>
      <c r="K74" s="113"/>
      <c r="L74" s="113"/>
      <c r="M74" s="113"/>
    </row>
    <row r="76" customFormat="false" ht="18" hidden="false" customHeight="true" outlineLevel="0" collapsed="false">
      <c r="A76" s="114" t="s">
        <v>35</v>
      </c>
      <c r="B76" s="114"/>
      <c r="C76" s="114"/>
      <c r="D76" s="115" t="s">
        <v>36</v>
      </c>
      <c r="E76" s="116" t="s">
        <v>101</v>
      </c>
      <c r="F76" s="117" t="s">
        <v>102</v>
      </c>
      <c r="H76" s="114" t="s">
        <v>35</v>
      </c>
      <c r="I76" s="114"/>
      <c r="J76" s="114"/>
      <c r="K76" s="115" t="s">
        <v>36</v>
      </c>
      <c r="L76" s="115" t="s">
        <v>101</v>
      </c>
      <c r="M76" s="117" t="s">
        <v>102</v>
      </c>
    </row>
    <row r="77" customFormat="false" ht="18" hidden="false" customHeight="true" outlineLevel="0" collapsed="false">
      <c r="A77" s="38" t="s">
        <v>39</v>
      </c>
      <c r="B77" s="39"/>
      <c r="C77" s="40"/>
      <c r="D77" s="41" t="n">
        <v>330</v>
      </c>
      <c r="E77" s="42" t="n">
        <v>0.3</v>
      </c>
      <c r="F77" s="42" t="n">
        <f aca="false">SUM(D77*E77)</f>
        <v>99</v>
      </c>
      <c r="H77" s="48" t="s">
        <v>66</v>
      </c>
      <c r="I77" s="49"/>
      <c r="J77" s="50"/>
      <c r="K77" s="41" t="n">
        <v>1140</v>
      </c>
      <c r="L77" s="42" t="n">
        <v>0.3</v>
      </c>
      <c r="M77" s="42" t="n">
        <f aca="false">SUM(K77*L77)</f>
        <v>342</v>
      </c>
    </row>
    <row r="78" customFormat="false" ht="18" hidden="false" customHeight="true" outlineLevel="0" collapsed="false">
      <c r="A78" s="43" t="s">
        <v>40</v>
      </c>
      <c r="B78" s="44"/>
      <c r="C78" s="45"/>
      <c r="D78" s="41" t="n">
        <v>948</v>
      </c>
      <c r="E78" s="42" t="n">
        <v>0.3</v>
      </c>
      <c r="F78" s="42" t="n">
        <f aca="false">SUM(D78*E78)</f>
        <v>284.4</v>
      </c>
      <c r="H78" s="48" t="s">
        <v>67</v>
      </c>
      <c r="I78" s="49"/>
      <c r="J78" s="50"/>
      <c r="K78" s="41" t="n">
        <v>1412</v>
      </c>
      <c r="L78" s="42" t="n">
        <v>0.3</v>
      </c>
      <c r="M78" s="42" t="n">
        <f aca="false">SUM(K78*L78)</f>
        <v>423.6</v>
      </c>
    </row>
    <row r="79" customFormat="false" ht="18" hidden="false" customHeight="true" outlineLevel="0" collapsed="false">
      <c r="A79" s="46" t="s">
        <v>41</v>
      </c>
      <c r="B79" s="28"/>
      <c r="C79" s="47"/>
      <c r="D79" s="41" t="n">
        <v>526</v>
      </c>
      <c r="E79" s="42" t="n">
        <v>0.3</v>
      </c>
      <c r="F79" s="42" t="n">
        <f aca="false">SUM(D79*E79)</f>
        <v>157.8</v>
      </c>
      <c r="H79" s="48" t="s">
        <v>68</v>
      </c>
      <c r="I79" s="49"/>
      <c r="J79" s="50"/>
      <c r="K79" s="41" t="n">
        <v>1580</v>
      </c>
      <c r="L79" s="42" t="n">
        <v>0.3</v>
      </c>
      <c r="M79" s="42" t="n">
        <f aca="false">SUM(K79*L79)</f>
        <v>474</v>
      </c>
    </row>
    <row r="80" customFormat="false" ht="18" hidden="false" customHeight="true" outlineLevel="0" collapsed="false">
      <c r="A80" s="43" t="s">
        <v>42</v>
      </c>
      <c r="B80" s="44"/>
      <c r="C80" s="45"/>
      <c r="D80" s="41" t="n">
        <v>1360</v>
      </c>
      <c r="E80" s="42" t="n">
        <v>0.3</v>
      </c>
      <c r="F80" s="42" t="n">
        <f aca="false">SUM(D80*E80)</f>
        <v>408</v>
      </c>
      <c r="H80" s="48" t="s">
        <v>69</v>
      </c>
      <c r="I80" s="49"/>
      <c r="J80" s="50"/>
      <c r="K80" s="41" t="n">
        <v>1878</v>
      </c>
      <c r="L80" s="42" t="n">
        <v>0.3</v>
      </c>
      <c r="M80" s="42" t="n">
        <f aca="false">SUM(K80*L80)</f>
        <v>563.4</v>
      </c>
    </row>
    <row r="81" customFormat="false" ht="18" hidden="false" customHeight="true" outlineLevel="0" collapsed="false">
      <c r="A81" s="46" t="s">
        <v>43</v>
      </c>
      <c r="B81" s="28"/>
      <c r="C81" s="47"/>
      <c r="D81" s="41" t="n">
        <v>404</v>
      </c>
      <c r="E81" s="42" t="n">
        <v>0.3</v>
      </c>
      <c r="F81" s="42" t="n">
        <f aca="false">SUM(D81*E81)</f>
        <v>121.2</v>
      </c>
      <c r="H81" s="48" t="s">
        <v>70</v>
      </c>
      <c r="I81" s="49"/>
      <c r="J81" s="50"/>
      <c r="K81" s="41" t="n">
        <v>1042</v>
      </c>
      <c r="L81" s="42" t="n">
        <v>0.3</v>
      </c>
      <c r="M81" s="42" t="n">
        <f aca="false">SUM(K81*L81)</f>
        <v>312.6</v>
      </c>
    </row>
    <row r="82" customFormat="false" ht="18" hidden="false" customHeight="true" outlineLevel="0" collapsed="false">
      <c r="A82" s="43" t="s">
        <v>44</v>
      </c>
      <c r="B82" s="44"/>
      <c r="C82" s="45"/>
      <c r="D82" s="41" t="n">
        <v>944</v>
      </c>
      <c r="E82" s="42" t="n">
        <v>0.3</v>
      </c>
      <c r="F82" s="42" t="n">
        <f aca="false">SUM(D82*E82)</f>
        <v>283.2</v>
      </c>
      <c r="H82" s="48" t="s">
        <v>71</v>
      </c>
      <c r="I82" s="49"/>
      <c r="J82" s="50"/>
      <c r="K82" s="41" t="n">
        <v>416</v>
      </c>
      <c r="L82" s="42" t="n">
        <v>0.3</v>
      </c>
      <c r="M82" s="42" t="n">
        <f aca="false">SUM(K82*L82)</f>
        <v>124.8</v>
      </c>
    </row>
    <row r="83" customFormat="false" ht="18" hidden="false" customHeight="true" outlineLevel="0" collapsed="false">
      <c r="A83" s="46" t="s">
        <v>45</v>
      </c>
      <c r="B83" s="28"/>
      <c r="C83" s="47"/>
      <c r="D83" s="41" t="n">
        <v>338</v>
      </c>
      <c r="E83" s="42" t="n">
        <v>0.3</v>
      </c>
      <c r="F83" s="42" t="n">
        <f aca="false">SUM(D83*E83)</f>
        <v>101.4</v>
      </c>
    </row>
    <row r="84" customFormat="false" ht="18" hidden="false" customHeight="true" outlineLevel="0" collapsed="false">
      <c r="A84" s="43" t="s">
        <v>46</v>
      </c>
      <c r="B84" s="44"/>
      <c r="C84" s="45"/>
      <c r="D84" s="41" t="n">
        <v>2316</v>
      </c>
      <c r="E84" s="42" t="n">
        <v>0.3</v>
      </c>
      <c r="F84" s="42" t="n">
        <f aca="false">SUM(D84*E84)</f>
        <v>694.8</v>
      </c>
    </row>
    <row r="85" customFormat="false" ht="18" hidden="false" customHeight="true" outlineLevel="0" collapsed="false">
      <c r="A85" s="46" t="s">
        <v>47</v>
      </c>
      <c r="B85" s="28"/>
      <c r="C85" s="47"/>
      <c r="D85" s="41" t="n">
        <v>1978</v>
      </c>
      <c r="E85" s="42" t="n">
        <v>0.3</v>
      </c>
      <c r="F85" s="42" t="n">
        <f aca="false">SUM(D85*E85)</f>
        <v>593.4</v>
      </c>
    </row>
    <row r="86" customFormat="false" ht="18" hidden="false" customHeight="true" outlineLevel="0" collapsed="false">
      <c r="A86" s="43" t="s">
        <v>48</v>
      </c>
      <c r="B86" s="44"/>
      <c r="C86" s="45"/>
      <c r="D86" s="41" t="n">
        <v>1042</v>
      </c>
      <c r="E86" s="42" t="n">
        <v>0.3</v>
      </c>
      <c r="F86" s="42" t="n">
        <f aca="false">SUM(D86*E86)</f>
        <v>312.6</v>
      </c>
    </row>
    <row r="87" customFormat="false" ht="18" hidden="false" customHeight="true" outlineLevel="0" collapsed="false">
      <c r="A87" s="46" t="s">
        <v>49</v>
      </c>
      <c r="B87" s="28"/>
      <c r="C87" s="47"/>
      <c r="D87" s="41" t="n">
        <v>1130</v>
      </c>
      <c r="E87" s="42" t="n">
        <v>0.3</v>
      </c>
      <c r="F87" s="42" t="n">
        <f aca="false">SUM(D87*E87)</f>
        <v>339</v>
      </c>
    </row>
    <row r="88" customFormat="false" ht="18" hidden="false" customHeight="true" outlineLevel="0" collapsed="false">
      <c r="A88" s="43" t="s">
        <v>50</v>
      </c>
      <c r="B88" s="44"/>
      <c r="C88" s="45"/>
      <c r="D88" s="41" t="n">
        <v>486</v>
      </c>
      <c r="E88" s="42" t="n">
        <v>0.3</v>
      </c>
      <c r="F88" s="42" t="n">
        <f aca="false">SUM(D88*E88)</f>
        <v>145.8</v>
      </c>
    </row>
    <row r="89" customFormat="false" ht="18" hidden="false" customHeight="true" outlineLevel="0" collapsed="false">
      <c r="A89" s="46" t="s">
        <v>51</v>
      </c>
      <c r="B89" s="28"/>
      <c r="C89" s="47"/>
      <c r="D89" s="41" t="n">
        <v>482</v>
      </c>
      <c r="E89" s="42" t="n">
        <v>0.3</v>
      </c>
      <c r="F89" s="42" t="n">
        <f aca="false">SUM(D89*E89)</f>
        <v>144.6</v>
      </c>
    </row>
    <row r="90" customFormat="false" ht="18" hidden="false" customHeight="true" outlineLevel="0" collapsed="false">
      <c r="A90" s="43" t="s">
        <v>52</v>
      </c>
      <c r="B90" s="44"/>
      <c r="C90" s="45"/>
      <c r="D90" s="41" t="n">
        <v>428</v>
      </c>
      <c r="E90" s="42" t="n">
        <v>0.3</v>
      </c>
      <c r="F90" s="42" t="n">
        <f aca="false">SUM(D90*E90)</f>
        <v>128.4</v>
      </c>
    </row>
    <row r="91" customFormat="false" ht="18" hidden="false" customHeight="true" outlineLevel="0" collapsed="false">
      <c r="A91" s="46" t="s">
        <v>53</v>
      </c>
      <c r="B91" s="28"/>
      <c r="C91" s="47"/>
      <c r="D91" s="41" t="n">
        <v>1728</v>
      </c>
      <c r="E91" s="42" t="n">
        <v>0.3</v>
      </c>
      <c r="F91" s="42" t="n">
        <f aca="false">SUM(D91*E91)</f>
        <v>518.4</v>
      </c>
    </row>
    <row r="92" customFormat="false" ht="18" hidden="false" customHeight="true" outlineLevel="0" collapsed="false">
      <c r="A92" s="43" t="s">
        <v>54</v>
      </c>
      <c r="B92" s="44"/>
      <c r="C92" s="45"/>
      <c r="D92" s="41" t="n">
        <v>814</v>
      </c>
      <c r="E92" s="42" t="n">
        <v>0.3</v>
      </c>
      <c r="F92" s="42" t="n">
        <f aca="false">SUM(D92*E92)</f>
        <v>244.2</v>
      </c>
    </row>
    <row r="93" customFormat="false" ht="18" hidden="false" customHeight="true" outlineLevel="0" collapsed="false">
      <c r="A93" s="46" t="s">
        <v>55</v>
      </c>
      <c r="B93" s="28"/>
      <c r="C93" s="47"/>
      <c r="D93" s="41" t="n">
        <v>912</v>
      </c>
      <c r="E93" s="42" t="n">
        <v>0.3</v>
      </c>
      <c r="F93" s="42" t="n">
        <f aca="false">SUM(D93*E93)</f>
        <v>273.6</v>
      </c>
    </row>
    <row r="94" customFormat="false" ht="18" hidden="false" customHeight="true" outlineLevel="0" collapsed="false">
      <c r="A94" s="43" t="s">
        <v>56</v>
      </c>
      <c r="B94" s="44"/>
      <c r="C94" s="45"/>
      <c r="D94" s="41" t="n">
        <v>1028</v>
      </c>
      <c r="E94" s="42" t="n">
        <v>0.3</v>
      </c>
      <c r="F94" s="42" t="n">
        <f aca="false">SUM(D94*E94)</f>
        <v>308.4</v>
      </c>
    </row>
    <row r="95" customFormat="false" ht="18" hidden="false" customHeight="true" outlineLevel="0" collapsed="false">
      <c r="A95" s="46" t="s">
        <v>57</v>
      </c>
      <c r="B95" s="28"/>
      <c r="C95" s="47"/>
      <c r="D95" s="41" t="n">
        <v>874</v>
      </c>
      <c r="E95" s="42" t="n">
        <v>0.3</v>
      </c>
      <c r="F95" s="42" t="n">
        <f aca="false">SUM(D95*E95)</f>
        <v>262.2</v>
      </c>
    </row>
    <row r="96" customFormat="false" ht="18" hidden="false" customHeight="true" outlineLevel="0" collapsed="false">
      <c r="A96" s="43" t="s">
        <v>58</v>
      </c>
      <c r="B96" s="44"/>
      <c r="C96" s="45"/>
      <c r="D96" s="41" t="n">
        <v>602</v>
      </c>
      <c r="E96" s="42" t="n">
        <v>0.3</v>
      </c>
      <c r="F96" s="42" t="n">
        <f aca="false">SUM(D96*E96)</f>
        <v>180.6</v>
      </c>
    </row>
    <row r="97" customFormat="false" ht="18" hidden="false" customHeight="true" outlineLevel="0" collapsed="false">
      <c r="A97" s="46" t="s">
        <v>59</v>
      </c>
      <c r="B97" s="28"/>
      <c r="C97" s="47"/>
      <c r="D97" s="41" t="n">
        <v>744</v>
      </c>
      <c r="E97" s="42" t="n">
        <v>0.3</v>
      </c>
      <c r="F97" s="42" t="n">
        <f aca="false">SUM(D97*E97)</f>
        <v>223.2</v>
      </c>
    </row>
    <row r="98" customFormat="false" ht="18" hidden="false" customHeight="true" outlineLevel="0" collapsed="false">
      <c r="A98" s="118" t="s">
        <v>60</v>
      </c>
      <c r="B98" s="119"/>
      <c r="C98" s="120"/>
      <c r="D98" s="41" t="n">
        <v>1070</v>
      </c>
      <c r="E98" s="42" t="n">
        <v>0.3</v>
      </c>
      <c r="F98" s="42" t="n">
        <f aca="false">SUM(D98*E98)</f>
        <v>321</v>
      </c>
    </row>
    <row r="99" customFormat="false" ht="18" hidden="false" customHeight="true" outlineLevel="0" collapsed="false">
      <c r="A99" s="46" t="s">
        <v>61</v>
      </c>
      <c r="B99" s="28"/>
      <c r="C99" s="47"/>
      <c r="D99" s="41" t="n">
        <v>1316</v>
      </c>
      <c r="E99" s="42" t="n">
        <v>0.3</v>
      </c>
      <c r="F99" s="42" t="n">
        <f aca="false">SUM(D99*E99)</f>
        <v>394.8</v>
      </c>
    </row>
    <row r="100" customFormat="false" ht="18" hidden="false" customHeight="true" outlineLevel="0" collapsed="false">
      <c r="A100" s="43" t="s">
        <v>62</v>
      </c>
      <c r="B100" s="44"/>
      <c r="C100" s="45"/>
      <c r="D100" s="41" t="n">
        <v>1632</v>
      </c>
      <c r="E100" s="42" t="n">
        <v>0.3</v>
      </c>
      <c r="F100" s="42" t="n">
        <f aca="false">SUM(D100*E100)</f>
        <v>489.6</v>
      </c>
    </row>
    <row r="101" customFormat="false" ht="18" hidden="false" customHeight="true" outlineLevel="0" collapsed="false">
      <c r="A101" s="48" t="s">
        <v>63</v>
      </c>
      <c r="B101" s="49"/>
      <c r="C101" s="50"/>
      <c r="D101" s="41" t="n">
        <v>1414</v>
      </c>
      <c r="E101" s="42" t="n">
        <v>0.3</v>
      </c>
      <c r="F101" s="42" t="n">
        <f aca="false">SUM(D101*E101)</f>
        <v>424.2</v>
      </c>
    </row>
    <row r="102" customFormat="false" ht="18" hidden="false" customHeight="true" outlineLevel="0" collapsed="false">
      <c r="A102" s="43" t="s">
        <v>64</v>
      </c>
      <c r="B102" s="44"/>
      <c r="C102" s="45"/>
      <c r="D102" s="41" t="n">
        <v>316</v>
      </c>
      <c r="E102" s="42" t="n">
        <v>0.3</v>
      </c>
      <c r="F102" s="42" t="n">
        <f aca="false">SUM(D102*E102)</f>
        <v>94.8</v>
      </c>
    </row>
    <row r="103" customFormat="false" ht="18" hidden="false" customHeight="true" outlineLevel="0" collapsed="false">
      <c r="A103" s="43" t="s">
        <v>65</v>
      </c>
      <c r="B103" s="44"/>
      <c r="C103" s="45"/>
      <c r="D103" s="41" t="n">
        <v>66</v>
      </c>
      <c r="E103" s="42" t="n">
        <v>0.3</v>
      </c>
      <c r="F103" s="42" t="n">
        <f aca="false">SUM(D103*E103)</f>
        <v>19.8</v>
      </c>
    </row>
    <row r="110" customFormat="false" ht="14.25" hidden="false" customHeight="false" outlineLevel="0" collapsed="false">
      <c r="E110" s="22"/>
      <c r="F110" s="22"/>
    </row>
    <row r="111" customFormat="false" ht="14.25" hidden="false" customHeight="false" outlineLevel="0" collapsed="false">
      <c r="E111" s="22"/>
      <c r="F111" s="22"/>
    </row>
  </sheetData>
  <mergeCells count="12">
    <mergeCell ref="A1:N1"/>
    <mergeCell ref="A2:N2"/>
    <mergeCell ref="A3:C3"/>
    <mergeCell ref="A5:B5"/>
    <mergeCell ref="A6:B6"/>
    <mergeCell ref="A17:B17"/>
    <mergeCell ref="A18:B18"/>
    <mergeCell ref="A26:C26"/>
    <mergeCell ref="A28:B28"/>
    <mergeCell ref="A29:B29"/>
    <mergeCell ref="A74:F74"/>
    <mergeCell ref="H74:M7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17:50:37Z</dcterms:created>
  <dc:creator>.</dc:creator>
  <dc:description/>
  <dc:language>en-US</dc:language>
  <cp:lastModifiedBy>Andreina Maldonado</cp:lastModifiedBy>
  <cp:lastPrinted>2020-02-03T15:55:39Z</cp:lastPrinted>
  <dcterms:modified xsi:type="dcterms:W3CDTF">2020-02-03T15:56:52Z</dcterms:modified>
  <cp:revision>0</cp:revision>
  <dc:subject/>
  <dc:title/>
</cp:coreProperties>
</file>